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6" sheetId="1" state="visible" r:id="rId2"/>
  </sheets>
  <definedNames>
    <definedName function="false" hidden="false" localSheetId="0" name="_xlnm.Print_Area" vbProcedure="false">'1426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4.26    INVERSIÓN EN MINERÍA, SEGÚN EMPRESA: 2011-2012</t>
  </si>
  <si>
    <t xml:space="preserve">      (Miles de US Dólares)</t>
  </si>
  <si>
    <t xml:space="preserve">Empresa</t>
  </si>
  <si>
    <t xml:space="preserve">Part.% 2012</t>
  </si>
  <si>
    <t xml:space="preserve">Total</t>
  </si>
  <si>
    <t xml:space="preserve">Minera Chinalco Perú S.A.</t>
  </si>
  <si>
    <t xml:space="preserve">Xstrata Las Bambas S.A.</t>
  </si>
  <si>
    <t xml:space="preserve">Minera Yanacocha S.R.L.</t>
  </si>
  <si>
    <t xml:space="preserve">Compañía Minera Antamina S.A.</t>
  </si>
  <si>
    <t xml:space="preserve">Sociedad Minera Cerro Verde S.A.A.</t>
  </si>
  <si>
    <t xml:space="preserve">Xstrata Tintaya S.A.</t>
  </si>
  <si>
    <t xml:space="preserve">La Arena S.A.</t>
  </si>
  <si>
    <t xml:space="preserve">Compañía Minera Milpo S.A.A.</t>
  </si>
  <si>
    <t xml:space="preserve">Compañía de Minas Buenaventura S.A.A.</t>
  </si>
  <si>
    <t xml:space="preserve">Minera Barrick Misquichilca S.A.</t>
  </si>
  <si>
    <t xml:space="preserve">Consorcio Minero Horizonte S.A.</t>
  </si>
  <si>
    <t xml:space="preserve">Volcan Compañía Minera S.A.A.</t>
  </si>
  <si>
    <t xml:space="preserve">Southern Perú Copper Corporation Sucursal del Perú</t>
  </si>
  <si>
    <t xml:space="preserve">Minsur S.A.</t>
  </si>
  <si>
    <t xml:space="preserve">Empresa Minera Los Quenuales S.A.</t>
  </si>
  <si>
    <t xml:space="preserve">Gold Fields La Cima S.A.</t>
  </si>
  <si>
    <t xml:space="preserve">Sociedad Minera El Brocal S.A.A.</t>
  </si>
  <si>
    <t xml:space="preserve">Empresa Administradora Chungar S.A.C.</t>
  </si>
  <si>
    <t xml:space="preserve">Río Tinto Minera Perú Limitada S.A.C.</t>
  </si>
  <si>
    <t xml:space="preserve">Minera Aurífera Retamas S.A.</t>
  </si>
  <si>
    <t xml:space="preserve">Compañía Minera Ares S.A.C.</t>
  </si>
  <si>
    <t xml:space="preserve">Compañía Minera Miski Mayo S.A.C.</t>
  </si>
  <si>
    <t xml:space="preserve">Compañía Minera Santa Luisa S.A.</t>
  </si>
  <si>
    <t xml:space="preserve">Empresa Administradora Cerro S.A.C.</t>
  </si>
  <si>
    <t xml:space="preserve">Canteras del Hallazgo S.A.C.</t>
  </si>
  <si>
    <t xml:space="preserve">Arasi S.A.C.</t>
  </si>
  <si>
    <t xml:space="preserve">Compañía Minera Poderosa S.A.</t>
  </si>
  <si>
    <t xml:space="preserve">Minera Suyamarca S.A.C.</t>
  </si>
  <si>
    <t xml:space="preserve">Cedimin S.A.C.</t>
  </si>
  <si>
    <t xml:space="preserve">Compañía Minera Casapalca S.A.</t>
  </si>
  <si>
    <t xml:space="preserve">Compañía Minera Atacocha S.A.A.</t>
  </si>
  <si>
    <t xml:space="preserve">Votarantim Metais - Cajamarquilla S.A.</t>
  </si>
  <si>
    <t xml:space="preserve">Anglo American Michiquillay S.A.</t>
  </si>
  <si>
    <t xml:space="preserve">Unión Andina de Cementos S.A.A.</t>
  </si>
  <si>
    <t xml:space="preserve">Anglo American Quellaveco</t>
  </si>
  <si>
    <t xml:space="preserve">ICM Pachapaqui S.A.C.</t>
  </si>
  <si>
    <t xml:space="preserve">Compañía Minera Alpamarca S.A.C.</t>
  </si>
  <si>
    <t xml:space="preserve">Aruntani S.A.C.</t>
  </si>
  <si>
    <t xml:space="preserve">Compañía Minera Argentum S.A.</t>
  </si>
  <si>
    <t xml:space="preserve">Minera Bateas S.A.C.</t>
  </si>
  <si>
    <t xml:space="preserve">Compañía Minera Caudalosa S.A.</t>
  </si>
  <si>
    <t xml:space="preserve">Corporación Minera Toma La Mano S.A.</t>
  </si>
  <si>
    <t xml:space="preserve">Lumina Copper S.A.C.</t>
  </si>
  <si>
    <t xml:space="preserve">Pan American Silver Huarón S.A.</t>
  </si>
  <si>
    <t xml:space="preserve">Sociedad Minera Corona S.A.</t>
  </si>
  <si>
    <t xml:space="preserve">Corporación Minera Castrovirreyna S.A.</t>
  </si>
  <si>
    <t xml:space="preserve">Minera Hampton Perú S.A.C.</t>
  </si>
  <si>
    <t xml:space="preserve">Minera Yanaquihua S.A.C.</t>
  </si>
  <si>
    <t xml:space="preserve">Castrovirreyna Compañía Minera S.A.</t>
  </si>
  <si>
    <t xml:space="preserve">Catalina Huanca Sociedad Minera S.A.C.</t>
  </si>
  <si>
    <t xml:space="preserve">Otras empresas</t>
  </si>
  <si>
    <t xml:space="preserve">Fuente: Ministerio de Energía y Minas - Dirección General de Min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0"/>
    <numFmt numFmtId="167" formatCode="#\ ###\ ##0;0;\-"/>
    <numFmt numFmtId="168" formatCode="0.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7"/>
      <color rgb="FFFFFFFF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5" xfId="20"/>
    <cellStyle name="Normal_IEC12007" xfId="21"/>
    <cellStyle name="Normal_IEC12009" xfId="22"/>
    <cellStyle name="Normal_IEC12011" xfId="23"/>
    <cellStyle name="Normal_IEC1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8.7"/>
    <col collapsed="false" customWidth="true" hidden="false" outlineLevel="0" max="5" min="5" style="3" width="11.85"/>
    <col collapsed="false" customWidth="false" hidden="false" outlineLevel="0" max="257" min="6" style="2" width="9.7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/>
      <c r="C2" s="6"/>
      <c r="D2" s="6"/>
    </row>
    <row r="3" customFormat="false" ht="7.5" hidden="false" customHeight="true" outlineLevel="0" collapsed="false">
      <c r="A3" s="7"/>
      <c r="B3" s="8"/>
      <c r="C3" s="8"/>
      <c r="D3" s="8"/>
    </row>
    <row r="4" customFormat="false" ht="9.75" hidden="false" customHeight="true" outlineLevel="0" collapsed="false">
      <c r="A4" s="9" t="s">
        <v>2</v>
      </c>
      <c r="B4" s="10" t="n">
        <v>2011</v>
      </c>
      <c r="C4" s="10" t="n">
        <v>2012</v>
      </c>
      <c r="D4" s="10" t="s">
        <v>3</v>
      </c>
    </row>
    <row r="5" customFormat="false" ht="8.25" hidden="false" customHeight="true" outlineLevel="0" collapsed="false">
      <c r="A5" s="9"/>
      <c r="B5" s="10"/>
      <c r="C5" s="10"/>
      <c r="D5" s="10"/>
    </row>
    <row r="6" customFormat="false" ht="12.95" hidden="false" customHeight="true" outlineLevel="0" collapsed="false">
      <c r="A6" s="11" t="s">
        <v>4</v>
      </c>
      <c r="B6" s="12" t="n">
        <f aca="false">SUM(B7:B57)</f>
        <v>7242563.543</v>
      </c>
      <c r="C6" s="12" t="n">
        <f aca="false">SUM(C7:C57)</f>
        <v>8549382.616</v>
      </c>
      <c r="D6" s="13" t="n">
        <f aca="false">SUM(D7:D57)</f>
        <v>100</v>
      </c>
    </row>
    <row r="7" customFormat="false" ht="9.95" hidden="false" customHeight="true" outlineLevel="0" collapsed="false">
      <c r="A7" s="14" t="s">
        <v>5</v>
      </c>
      <c r="B7" s="15" t="n">
        <v>750076.14</v>
      </c>
      <c r="C7" s="15" t="n">
        <v>1182446.591</v>
      </c>
      <c r="D7" s="16" t="n">
        <f aca="false">+C7/C$6*100</f>
        <v>13.8307833923244</v>
      </c>
      <c r="F7" s="3"/>
      <c r="G7" s="3"/>
    </row>
    <row r="8" customFormat="false" ht="9.95" hidden="false" customHeight="true" outlineLevel="0" collapsed="false">
      <c r="A8" s="14" t="s">
        <v>6</v>
      </c>
      <c r="B8" s="15" t="n">
        <v>763409.194</v>
      </c>
      <c r="C8" s="15" t="n">
        <v>1028371.576</v>
      </c>
      <c r="D8" s="16" t="n">
        <f aca="false">+C8/C$6*100</f>
        <v>12.0286063004763</v>
      </c>
      <c r="F8" s="3"/>
      <c r="G8" s="3"/>
    </row>
    <row r="9" customFormat="false" ht="9.95" hidden="false" customHeight="true" outlineLevel="0" collapsed="false">
      <c r="A9" s="14" t="s">
        <v>7</v>
      </c>
      <c r="B9" s="15" t="n">
        <v>1148457.417</v>
      </c>
      <c r="C9" s="15" t="n">
        <v>1023074.398</v>
      </c>
      <c r="D9" s="16" t="n">
        <f aca="false">+C9/C$6*100</f>
        <v>11.9666465281989</v>
      </c>
      <c r="F9" s="3"/>
      <c r="G9" s="3"/>
    </row>
    <row r="10" customFormat="false" ht="9.95" hidden="false" customHeight="true" outlineLevel="0" collapsed="false">
      <c r="A10" s="14" t="s">
        <v>8</v>
      </c>
      <c r="B10" s="15" t="n">
        <v>640315.816</v>
      </c>
      <c r="C10" s="15" t="n">
        <v>656835.465</v>
      </c>
      <c r="D10" s="16" t="n">
        <f aca="false">+C10/C$6*100</f>
        <v>7.6828409079592</v>
      </c>
      <c r="F10" s="3"/>
      <c r="G10" s="3"/>
    </row>
    <row r="11" customFormat="false" ht="9.95" hidden="false" customHeight="true" outlineLevel="0" collapsed="false">
      <c r="A11" s="14" t="s">
        <v>9</v>
      </c>
      <c r="B11" s="15" t="n">
        <v>195222.458</v>
      </c>
      <c r="C11" s="15" t="n">
        <v>600872.711</v>
      </c>
      <c r="D11" s="16" t="n">
        <f aca="false">+C11/C$6*100</f>
        <v>7.02825850694153</v>
      </c>
      <c r="F11" s="3"/>
      <c r="G11" s="3"/>
    </row>
    <row r="12" customFormat="false" ht="9.95" hidden="false" customHeight="true" outlineLevel="0" collapsed="false">
      <c r="A12" s="14" t="s">
        <v>10</v>
      </c>
      <c r="B12" s="15" t="n">
        <v>668160.044</v>
      </c>
      <c r="C12" s="15" t="n">
        <v>427249.815</v>
      </c>
      <c r="D12" s="16" t="n">
        <f aca="false">+C12/C$6*100</f>
        <v>4.99743471768839</v>
      </c>
      <c r="F12" s="3"/>
      <c r="G12" s="3"/>
    </row>
    <row r="13" customFormat="false" ht="9.95" hidden="false" customHeight="true" outlineLevel="0" collapsed="false">
      <c r="A13" s="14" t="s">
        <v>11</v>
      </c>
      <c r="B13" s="15" t="n">
        <v>57952.874</v>
      </c>
      <c r="C13" s="15" t="n">
        <v>252036.391</v>
      </c>
      <c r="D13" s="16" t="n">
        <f aca="false">+C13/C$6*100</f>
        <v>2.94800691839805</v>
      </c>
      <c r="F13" s="3"/>
      <c r="G13" s="3"/>
    </row>
    <row r="14" customFormat="false" ht="9.95" hidden="false" customHeight="true" outlineLevel="0" collapsed="false">
      <c r="A14" s="14" t="s">
        <v>12</v>
      </c>
      <c r="B14" s="15" t="n">
        <v>134785.644</v>
      </c>
      <c r="C14" s="15" t="n">
        <v>215604.267</v>
      </c>
      <c r="D14" s="16" t="n">
        <f aca="false">+C14/C$6*100</f>
        <v>2.52186943413318</v>
      </c>
      <c r="F14" s="3"/>
      <c r="G14" s="3"/>
    </row>
    <row r="15" customFormat="false" ht="9.95" hidden="false" customHeight="true" outlineLevel="0" collapsed="false">
      <c r="A15" s="14" t="s">
        <v>13</v>
      </c>
      <c r="B15" s="15" t="n">
        <v>203000.004</v>
      </c>
      <c r="C15" s="15" t="n">
        <v>208173.019</v>
      </c>
      <c r="D15" s="16" t="n">
        <f aca="false">+C15/C$6*100</f>
        <v>2.43494797636508</v>
      </c>
      <c r="F15" s="3"/>
      <c r="G15" s="3"/>
    </row>
    <row r="16" customFormat="false" ht="9.95" hidden="false" customHeight="true" outlineLevel="0" collapsed="false">
      <c r="A16" s="14" t="s">
        <v>14</v>
      </c>
      <c r="B16" s="15" t="n">
        <v>145083.068</v>
      </c>
      <c r="C16" s="15" t="n">
        <v>190535.112</v>
      </c>
      <c r="D16" s="16" t="n">
        <f aca="false">+C16/C$6*100</f>
        <v>2.22864176932984</v>
      </c>
      <c r="F16" s="3"/>
      <c r="G16" s="3"/>
    </row>
    <row r="17" customFormat="false" ht="9.95" hidden="false" customHeight="true" outlineLevel="0" collapsed="false">
      <c r="A17" s="14" t="s">
        <v>15</v>
      </c>
      <c r="B17" s="15" t="n">
        <v>121427.383</v>
      </c>
      <c r="C17" s="15" t="n">
        <v>143959.068</v>
      </c>
      <c r="D17" s="16" t="n">
        <f aca="false">+C17/C$6*100</f>
        <v>1.6838533782613</v>
      </c>
      <c r="F17" s="3"/>
      <c r="G17" s="3"/>
    </row>
    <row r="18" customFormat="false" ht="9.95" hidden="false" customHeight="true" outlineLevel="0" collapsed="false">
      <c r="A18" s="14" t="s">
        <v>16</v>
      </c>
      <c r="B18" s="15" t="n">
        <v>105830.925</v>
      </c>
      <c r="C18" s="15" t="n">
        <v>136510.962</v>
      </c>
      <c r="D18" s="16" t="n">
        <f aca="false">+C18/C$6*100</f>
        <v>1.59673473666417</v>
      </c>
      <c r="F18" s="3"/>
      <c r="G18" s="3"/>
    </row>
    <row r="19" customFormat="false" ht="9.95" hidden="false" customHeight="true" outlineLevel="0" collapsed="false">
      <c r="A19" s="14" t="s">
        <v>17</v>
      </c>
      <c r="B19" s="15" t="n">
        <v>208626.106</v>
      </c>
      <c r="C19" s="15" t="n">
        <v>134249.165</v>
      </c>
      <c r="D19" s="16" t="n">
        <f aca="false">+C19/C$6*100</f>
        <v>1.57027906025349</v>
      </c>
      <c r="F19" s="3"/>
      <c r="G19" s="3"/>
    </row>
    <row r="20" customFormat="false" ht="9.95" hidden="false" customHeight="true" outlineLevel="0" collapsed="false">
      <c r="A20" s="14" t="s">
        <v>18</v>
      </c>
      <c r="B20" s="15" t="n">
        <v>63016.841</v>
      </c>
      <c r="C20" s="15" t="n">
        <v>131214.482</v>
      </c>
      <c r="D20" s="16" t="n">
        <f aca="false">+C20/C$6*100</f>
        <v>1.53478312871896</v>
      </c>
      <c r="F20" s="3"/>
      <c r="G20" s="3"/>
    </row>
    <row r="21" customFormat="false" ht="9.95" hidden="false" customHeight="true" outlineLevel="0" collapsed="false">
      <c r="A21" s="14" t="s">
        <v>19</v>
      </c>
      <c r="B21" s="15" t="n">
        <v>113998.882</v>
      </c>
      <c r="C21" s="15" t="n">
        <v>112008.746</v>
      </c>
      <c r="D21" s="16" t="n">
        <f aca="false">+C21/C$6*100</f>
        <v>1.31013841619836</v>
      </c>
      <c r="F21" s="3"/>
      <c r="G21" s="3"/>
    </row>
    <row r="22" customFormat="false" ht="9.95" hidden="false" customHeight="true" outlineLevel="0" collapsed="false">
      <c r="A22" s="14" t="s">
        <v>20</v>
      </c>
      <c r="B22" s="15" t="n">
        <v>66523.426</v>
      </c>
      <c r="C22" s="15" t="n">
        <v>91213.068</v>
      </c>
      <c r="D22" s="16" t="n">
        <f aca="false">+C22/C$6*100</f>
        <v>1.06689654793665</v>
      </c>
      <c r="F22" s="3"/>
      <c r="G22" s="3"/>
    </row>
    <row r="23" customFormat="false" ht="9.95" hidden="false" customHeight="true" outlineLevel="0" collapsed="false">
      <c r="A23" s="14" t="s">
        <v>21</v>
      </c>
      <c r="B23" s="15" t="n">
        <v>40325.578</v>
      </c>
      <c r="C23" s="15" t="n">
        <v>91019.613</v>
      </c>
      <c r="D23" s="16" t="n">
        <f aca="false">+C23/C$6*100</f>
        <v>1.06463375296432</v>
      </c>
      <c r="F23" s="3"/>
      <c r="G23" s="3"/>
    </row>
    <row r="24" customFormat="false" ht="9.95" hidden="false" customHeight="true" outlineLevel="0" collapsed="false">
      <c r="A24" s="14" t="s">
        <v>22</v>
      </c>
      <c r="B24" s="15" t="n">
        <v>80681.996</v>
      </c>
      <c r="C24" s="15" t="n">
        <v>84713.458</v>
      </c>
      <c r="D24" s="16" t="n">
        <f aca="false">+C24/C$6*100</f>
        <v>0.990872227913399</v>
      </c>
      <c r="F24" s="3"/>
      <c r="G24" s="3"/>
    </row>
    <row r="25" customFormat="false" ht="9.95" hidden="false" customHeight="true" outlineLevel="0" collapsed="false">
      <c r="A25" s="14" t="s">
        <v>23</v>
      </c>
      <c r="B25" s="15" t="n">
        <v>81100</v>
      </c>
      <c r="C25" s="15" t="n">
        <v>75073.946</v>
      </c>
      <c r="D25" s="16" t="n">
        <f aca="false">+C25/C$6*100</f>
        <v>0.878121255908007</v>
      </c>
      <c r="F25" s="3"/>
      <c r="G25" s="3"/>
    </row>
    <row r="26" customFormat="false" ht="9.95" hidden="false" customHeight="true" outlineLevel="0" collapsed="false">
      <c r="A26" s="14" t="s">
        <v>24</v>
      </c>
      <c r="B26" s="15" t="n">
        <v>44978.044</v>
      </c>
      <c r="C26" s="15" t="n">
        <v>70439.368</v>
      </c>
      <c r="D26" s="16" t="n">
        <f aca="false">+C26/C$6*100</f>
        <v>0.823911750869287</v>
      </c>
      <c r="F26" s="3"/>
      <c r="G26" s="3"/>
    </row>
    <row r="27" customFormat="false" ht="9.95" hidden="false" customHeight="true" outlineLevel="0" collapsed="false">
      <c r="A27" s="14" t="s">
        <v>25</v>
      </c>
      <c r="B27" s="15" t="n">
        <v>79756.823</v>
      </c>
      <c r="C27" s="15" t="n">
        <v>68088.38</v>
      </c>
      <c r="D27" s="16" t="n">
        <f aca="false">+C27/C$6*100</f>
        <v>0.796412829536649</v>
      </c>
      <c r="F27" s="3"/>
      <c r="G27" s="3"/>
    </row>
    <row r="28" customFormat="false" ht="9.95" hidden="false" customHeight="true" outlineLevel="0" collapsed="false">
      <c r="A28" s="14" t="s">
        <v>26</v>
      </c>
      <c r="B28" s="15" t="n">
        <v>157524.204</v>
      </c>
      <c r="C28" s="15" t="n">
        <v>64902.14</v>
      </c>
      <c r="D28" s="16" t="n">
        <f aca="false">+C28/C$6*100</f>
        <v>0.759144173504844</v>
      </c>
      <c r="F28" s="3"/>
      <c r="G28" s="3"/>
    </row>
    <row r="29" customFormat="false" ht="9.95" hidden="false" customHeight="true" outlineLevel="0" collapsed="false">
      <c r="A29" s="14" t="s">
        <v>27</v>
      </c>
      <c r="B29" s="15" t="n">
        <v>50157.029</v>
      </c>
      <c r="C29" s="15" t="n">
        <v>59421.652</v>
      </c>
      <c r="D29" s="16" t="n">
        <f aca="false">+C29/C$6*100</f>
        <v>0.695040269794377</v>
      </c>
      <c r="F29" s="3"/>
      <c r="G29" s="3"/>
    </row>
    <row r="30" customFormat="false" ht="9.95" hidden="false" customHeight="true" outlineLevel="0" collapsed="false">
      <c r="A30" s="14" t="s">
        <v>28</v>
      </c>
      <c r="B30" s="15" t="n">
        <v>47656.502</v>
      </c>
      <c r="C30" s="15" t="n">
        <v>54666.618</v>
      </c>
      <c r="D30" s="16" t="n">
        <f aca="false">+C30/C$6*100</f>
        <v>0.639421820912454</v>
      </c>
      <c r="F30" s="3"/>
      <c r="G30" s="3"/>
    </row>
    <row r="31" customFormat="false" ht="9.95" hidden="false" customHeight="true" outlineLevel="0" collapsed="false">
      <c r="A31" s="14" t="s">
        <v>29</v>
      </c>
      <c r="B31" s="15" t="n">
        <v>60105.514</v>
      </c>
      <c r="C31" s="15" t="n">
        <v>53210.225</v>
      </c>
      <c r="D31" s="16" t="n">
        <f aca="false">+C31/C$6*100</f>
        <v>0.622386754575917</v>
      </c>
      <c r="F31" s="3"/>
      <c r="G31" s="3"/>
    </row>
    <row r="32" customFormat="false" ht="9.95" hidden="false" customHeight="true" outlineLevel="0" collapsed="false">
      <c r="A32" s="14" t="s">
        <v>30</v>
      </c>
      <c r="B32" s="15" t="n">
        <v>19192.68</v>
      </c>
      <c r="C32" s="15" t="n">
        <v>46734.356</v>
      </c>
      <c r="D32" s="16" t="n">
        <f aca="false">+C32/C$6*100</f>
        <v>0.546640127119093</v>
      </c>
      <c r="F32" s="3"/>
      <c r="G32" s="3"/>
    </row>
    <row r="33" customFormat="false" ht="9.95" hidden="false" customHeight="true" outlineLevel="0" collapsed="false">
      <c r="A33" s="14" t="s">
        <v>31</v>
      </c>
      <c r="B33" s="15" t="n">
        <v>40941.505</v>
      </c>
      <c r="C33" s="15" t="n">
        <v>45082.908</v>
      </c>
      <c r="D33" s="16" t="n">
        <f aca="false">+C33/C$6*100</f>
        <v>0.527323551008563</v>
      </c>
      <c r="F33" s="3"/>
      <c r="G33" s="3"/>
    </row>
    <row r="34" customFormat="false" ht="9.95" hidden="false" customHeight="true" outlineLevel="0" collapsed="false">
      <c r="A34" s="14" t="s">
        <v>32</v>
      </c>
      <c r="B34" s="15" t="n">
        <v>42814.327</v>
      </c>
      <c r="C34" s="15" t="n">
        <v>44766.712</v>
      </c>
      <c r="D34" s="16" t="n">
        <f aca="false">+C34/C$6*100</f>
        <v>0.523625085116906</v>
      </c>
      <c r="F34" s="3"/>
      <c r="G34" s="3"/>
    </row>
    <row r="35" customFormat="false" ht="9.95" hidden="false" customHeight="true" outlineLevel="0" collapsed="false">
      <c r="A35" s="14" t="s">
        <v>33</v>
      </c>
      <c r="B35" s="15" t="n">
        <v>15046.304</v>
      </c>
      <c r="C35" s="15" t="n">
        <v>43327.331</v>
      </c>
      <c r="D35" s="16" t="n">
        <f aca="false">+C35/C$6*100</f>
        <v>0.506789003909051</v>
      </c>
      <c r="F35" s="3"/>
      <c r="G35" s="3"/>
    </row>
    <row r="36" customFormat="false" ht="9.95" hidden="false" customHeight="true" outlineLevel="0" collapsed="false">
      <c r="A36" s="14" t="s">
        <v>34</v>
      </c>
      <c r="B36" s="15" t="n">
        <v>19776.888</v>
      </c>
      <c r="C36" s="15" t="n">
        <v>38853.447</v>
      </c>
      <c r="D36" s="16" t="n">
        <f aca="false">+C36/C$6*100</f>
        <v>0.454459096581858</v>
      </c>
      <c r="F36" s="3"/>
      <c r="G36" s="3"/>
    </row>
    <row r="37" customFormat="false" ht="9.95" hidden="false" customHeight="true" outlineLevel="0" collapsed="false">
      <c r="A37" s="14" t="s">
        <v>35</v>
      </c>
      <c r="B37" s="15" t="n">
        <v>34132.841</v>
      </c>
      <c r="C37" s="15" t="n">
        <v>38471.526</v>
      </c>
      <c r="D37" s="16" t="n">
        <f aca="false">+C37/C$6*100</f>
        <v>0.449991861728136</v>
      </c>
      <c r="F37" s="3"/>
      <c r="G37" s="3"/>
    </row>
    <row r="38" customFormat="false" ht="9.95" hidden="false" customHeight="true" outlineLevel="0" collapsed="false">
      <c r="A38" s="14" t="s">
        <v>36</v>
      </c>
      <c r="B38" s="15" t="n">
        <v>41048.457</v>
      </c>
      <c r="C38" s="15" t="n">
        <v>37123.527</v>
      </c>
      <c r="D38" s="16" t="n">
        <f aca="false">+C38/C$6*100</f>
        <v>0.434224653023764</v>
      </c>
      <c r="F38" s="3"/>
      <c r="G38" s="3"/>
    </row>
    <row r="39" customFormat="false" ht="9.95" hidden="false" customHeight="true" outlineLevel="0" collapsed="false">
      <c r="A39" s="14" t="s">
        <v>37</v>
      </c>
      <c r="B39" s="15" t="n">
        <v>1503.966</v>
      </c>
      <c r="C39" s="15" t="n">
        <v>35416.233</v>
      </c>
      <c r="D39" s="16" t="n">
        <f aca="false">+C39/C$6*100</f>
        <v>0.414254860154688</v>
      </c>
      <c r="F39" s="3"/>
      <c r="G39" s="3"/>
    </row>
    <row r="40" customFormat="false" ht="9.95" hidden="false" customHeight="true" outlineLevel="0" collapsed="false">
      <c r="A40" s="14" t="s">
        <v>38</v>
      </c>
      <c r="B40" s="15" t="n">
        <v>29542.778</v>
      </c>
      <c r="C40" s="15" t="n">
        <v>33561.56</v>
      </c>
      <c r="D40" s="16" t="n">
        <f aca="false">+C40/C$6*100</f>
        <v>0.392561211814175</v>
      </c>
      <c r="F40" s="3"/>
      <c r="G40" s="3"/>
    </row>
    <row r="41" customFormat="false" ht="9.95" hidden="false" customHeight="true" outlineLevel="0" collapsed="false">
      <c r="A41" s="14" t="s">
        <v>39</v>
      </c>
      <c r="B41" s="15" t="n">
        <v>0</v>
      </c>
      <c r="C41" s="15" t="n">
        <v>33524.863</v>
      </c>
      <c r="D41" s="16" t="n">
        <f aca="false">+C41/C$6*100</f>
        <v>0.392131976141282</v>
      </c>
      <c r="F41" s="3"/>
      <c r="G41" s="3"/>
    </row>
    <row r="42" customFormat="false" ht="9.95" hidden="false" customHeight="true" outlineLevel="0" collapsed="false">
      <c r="A42" s="14" t="s">
        <v>40</v>
      </c>
      <c r="B42" s="15" t="n">
        <v>16181.845</v>
      </c>
      <c r="C42" s="15" t="n">
        <v>31505.331</v>
      </c>
      <c r="D42" s="16" t="n">
        <f aca="false">+C42/C$6*100</f>
        <v>0.368510013121163</v>
      </c>
      <c r="F42" s="3"/>
      <c r="G42" s="3"/>
    </row>
    <row r="43" customFormat="false" ht="9.95" hidden="false" customHeight="true" outlineLevel="0" collapsed="false">
      <c r="A43" s="14" t="s">
        <v>41</v>
      </c>
      <c r="B43" s="15" t="n">
        <v>10179.745</v>
      </c>
      <c r="C43" s="15" t="n">
        <v>31249.564</v>
      </c>
      <c r="D43" s="16" t="n">
        <f aca="false">+C43/C$6*100</f>
        <v>0.365518370198066</v>
      </c>
      <c r="F43" s="3"/>
      <c r="G43" s="3"/>
    </row>
    <row r="44" customFormat="false" ht="9.95" hidden="false" customHeight="true" outlineLevel="0" collapsed="false">
      <c r="A44" s="14" t="s">
        <v>42</v>
      </c>
      <c r="B44" s="15" t="n">
        <v>15052.614</v>
      </c>
      <c r="C44" s="15" t="n">
        <v>29539.167</v>
      </c>
      <c r="D44" s="16" t="n">
        <f aca="false">+C44/C$6*100</f>
        <v>0.345512282310515</v>
      </c>
      <c r="F44" s="3"/>
      <c r="G44" s="3"/>
    </row>
    <row r="45" customFormat="false" ht="9.95" hidden="false" customHeight="true" outlineLevel="0" collapsed="false">
      <c r="A45" s="14" t="s">
        <v>43</v>
      </c>
      <c r="B45" s="15" t="n">
        <v>48155.188</v>
      </c>
      <c r="C45" s="15" t="n">
        <v>29244.669</v>
      </c>
      <c r="D45" s="16" t="n">
        <f aca="false">+C45/C$6*100</f>
        <v>0.342067612522911</v>
      </c>
      <c r="F45" s="3"/>
      <c r="G45" s="3"/>
    </row>
    <row r="46" customFormat="false" ht="9.95" hidden="false" customHeight="true" outlineLevel="0" collapsed="false">
      <c r="A46" s="14" t="s">
        <v>44</v>
      </c>
      <c r="B46" s="15" t="n">
        <v>25203.234</v>
      </c>
      <c r="C46" s="15" t="n">
        <v>27330.394</v>
      </c>
      <c r="D46" s="16" t="n">
        <f aca="false">+C46/C$6*100</f>
        <v>0.319676814426947</v>
      </c>
      <c r="F46" s="3"/>
      <c r="G46" s="3"/>
    </row>
    <row r="47" customFormat="false" ht="9.95" hidden="false" customHeight="true" outlineLevel="0" collapsed="false">
      <c r="A47" s="14" t="s">
        <v>45</v>
      </c>
      <c r="B47" s="15" t="n">
        <v>25595.248</v>
      </c>
      <c r="C47" s="15" t="n">
        <v>27092.998</v>
      </c>
      <c r="D47" s="16" t="n">
        <f aca="false">+C47/C$6*100</f>
        <v>0.316900052517196</v>
      </c>
      <c r="F47" s="3"/>
      <c r="G47" s="3"/>
    </row>
    <row r="48" customFormat="false" ht="9.95" hidden="false" customHeight="true" outlineLevel="0" collapsed="false">
      <c r="A48" s="14" t="s">
        <v>46</v>
      </c>
      <c r="B48" s="15" t="n">
        <v>16635.144</v>
      </c>
      <c r="C48" s="15" t="n">
        <v>25109.796</v>
      </c>
      <c r="D48" s="16" t="n">
        <f aca="false">+C48/C$6*100</f>
        <v>0.293703032462338</v>
      </c>
      <c r="F48" s="3"/>
      <c r="G48" s="3"/>
    </row>
    <row r="49" customFormat="false" ht="9.95" hidden="false" customHeight="true" outlineLevel="0" collapsed="false">
      <c r="A49" s="14" t="s">
        <v>47</v>
      </c>
      <c r="B49" s="15" t="n">
        <v>79042.646</v>
      </c>
      <c r="C49" s="15" t="n">
        <v>24845.845</v>
      </c>
      <c r="D49" s="16" t="n">
        <f aca="false">+C49/C$6*100</f>
        <v>0.290615663328736</v>
      </c>
      <c r="F49" s="3"/>
      <c r="G49" s="3"/>
    </row>
    <row r="50" customFormat="false" ht="9.95" hidden="false" customHeight="true" outlineLevel="0" collapsed="false">
      <c r="A50" s="14" t="s">
        <v>48</v>
      </c>
      <c r="B50" s="15" t="n">
        <v>0</v>
      </c>
      <c r="C50" s="15" t="n">
        <v>24609.206</v>
      </c>
      <c r="D50" s="16" t="n">
        <f aca="false">+C50/C$6*100</f>
        <v>0.287847755859521</v>
      </c>
      <c r="F50" s="3"/>
      <c r="G50" s="3"/>
    </row>
    <row r="51" customFormat="false" ht="9.95" hidden="false" customHeight="true" outlineLevel="0" collapsed="false">
      <c r="A51" s="14" t="s">
        <v>49</v>
      </c>
      <c r="B51" s="15" t="n">
        <v>19229.684</v>
      </c>
      <c r="C51" s="15" t="n">
        <v>24137.965</v>
      </c>
      <c r="D51" s="16" t="n">
        <f aca="false">+C51/C$6*100</f>
        <v>0.282335767202959</v>
      </c>
      <c r="F51" s="3"/>
      <c r="G51" s="3"/>
    </row>
    <row r="52" customFormat="false" ht="9.95" hidden="false" customHeight="true" outlineLevel="0" collapsed="false">
      <c r="A52" s="14" t="s">
        <v>50</v>
      </c>
      <c r="B52" s="15" t="n">
        <v>16657.939</v>
      </c>
      <c r="C52" s="15" t="n">
        <v>23717.208</v>
      </c>
      <c r="D52" s="16" t="n">
        <f aca="false">+C52/C$6*100</f>
        <v>0.27741427732587</v>
      </c>
      <c r="F52" s="3"/>
      <c r="G52" s="17"/>
    </row>
    <row r="53" customFormat="false" ht="9.95" hidden="false" customHeight="true" outlineLevel="0" collapsed="false">
      <c r="A53" s="14" t="s">
        <v>51</v>
      </c>
      <c r="B53" s="15" t="n">
        <v>11532.941</v>
      </c>
      <c r="C53" s="15" t="n">
        <v>22246.611</v>
      </c>
      <c r="D53" s="16" t="n">
        <f aca="false">+C53/C$6*100</f>
        <v>0.260213070337569</v>
      </c>
      <c r="F53" s="3"/>
      <c r="G53" s="17"/>
    </row>
    <row r="54" customFormat="false" ht="9.95" hidden="false" customHeight="true" outlineLevel="0" collapsed="false">
      <c r="A54" s="14" t="s">
        <v>52</v>
      </c>
      <c r="B54" s="15" t="n">
        <v>13819.822</v>
      </c>
      <c r="C54" s="15" t="n">
        <v>21578.685</v>
      </c>
      <c r="D54" s="16" t="n">
        <f aca="false">+C54/C$6*100</f>
        <v>0.252400506202821</v>
      </c>
      <c r="F54" s="3"/>
      <c r="G54" s="17" t="n">
        <v>8549382.616</v>
      </c>
    </row>
    <row r="55" customFormat="false" ht="9.95" hidden="false" customHeight="true" outlineLevel="0" collapsed="false">
      <c r="A55" s="14" t="s">
        <v>53</v>
      </c>
      <c r="B55" s="15" t="n">
        <v>17506.797</v>
      </c>
      <c r="C55" s="15" t="n">
        <v>21352.874</v>
      </c>
      <c r="D55" s="16" t="n">
        <f aca="false">+C55/C$6*100</f>
        <v>0.249759251153861</v>
      </c>
      <c r="F55" s="3"/>
      <c r="G55" s="17" t="n">
        <v>7242563.543</v>
      </c>
    </row>
    <row r="56" customFormat="false" ht="9.95" hidden="false" customHeight="true" outlineLevel="0" collapsed="false">
      <c r="A56" s="14" t="s">
        <v>54</v>
      </c>
      <c r="B56" s="15" t="n">
        <v>25389.333</v>
      </c>
      <c r="C56" s="15" t="n">
        <v>18926.848</v>
      </c>
      <c r="D56" s="16" t="n">
        <f aca="false">+C56/C$6*100</f>
        <v>0.221382629016729</v>
      </c>
      <c r="F56" s="3"/>
      <c r="G56" s="17"/>
    </row>
    <row r="57" customFormat="false" ht="9.95" hidden="false" customHeight="true" outlineLevel="0" collapsed="false">
      <c r="A57" s="14" t="s">
        <v>55</v>
      </c>
      <c r="B57" s="15" t="n">
        <v>630209.705</v>
      </c>
      <c r="C57" s="15" t="n">
        <v>614142.756</v>
      </c>
      <c r="D57" s="16" t="n">
        <f aca="false">+C57/C$6*100</f>
        <v>7.18347491958828</v>
      </c>
      <c r="F57" s="3"/>
      <c r="G57" s="17"/>
    </row>
    <row r="58" customFormat="false" ht="4.5" hidden="false" customHeight="true" outlineLevel="0" collapsed="false">
      <c r="A58" s="18"/>
      <c r="B58" s="19"/>
      <c r="C58" s="19"/>
      <c r="D58" s="19"/>
      <c r="G58" s="20"/>
    </row>
    <row r="59" s="23" customFormat="true" ht="11.1" hidden="false" customHeight="true" outlineLevel="0" collapsed="false">
      <c r="A59" s="21" t="s">
        <v>56</v>
      </c>
      <c r="B59" s="22"/>
      <c r="C59" s="22"/>
      <c r="D59" s="22"/>
      <c r="E59" s="3"/>
      <c r="F59" s="2"/>
      <c r="G59" s="20"/>
      <c r="H59" s="2"/>
      <c r="I59" s="2"/>
    </row>
    <row r="60" customFormat="false" ht="9" hidden="false" customHeight="false" outlineLevel="0" collapsed="false">
      <c r="G60" s="2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1:27:04Z</dcterms:created>
  <dc:creator>INEI</dc:creator>
  <dc:description/>
  <dc:language>en-US</dc:language>
  <cp:lastModifiedBy>Guido Trujillo Valdiviezo</cp:lastModifiedBy>
  <cp:lastPrinted>2013-07-03T19:27:25Z</cp:lastPrinted>
  <dcterms:modified xsi:type="dcterms:W3CDTF">2013-09-18T20:06:48Z</dcterms:modified>
  <cp:revision>0</cp:revision>
  <dc:subject/>
  <dc:title/>
</cp:coreProperties>
</file>