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7" sheetId="1" state="visible" r:id="rId2"/>
  </sheets>
  <definedNames>
    <definedName function="false" hidden="false" localSheetId="0" name="_xlnm.Print_Area" vbProcedure="false">'1427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14.27    INVERSIÓN EN MINERÍA, SEGÚN REGIÓN: 2011-2012</t>
  </si>
  <si>
    <t xml:space="preserve">      (Miles de US Dólares)</t>
  </si>
  <si>
    <t xml:space="preserve">Región</t>
  </si>
  <si>
    <t xml:space="preserve">Partic.%</t>
  </si>
  <si>
    <t xml:space="preserve">Total</t>
  </si>
  <si>
    <t xml:space="preserve">Cajamarca</t>
  </si>
  <si>
    <t xml:space="preserve">Junín</t>
  </si>
  <si>
    <t xml:space="preserve">Apurímac</t>
  </si>
  <si>
    <t xml:space="preserve">Áncash</t>
  </si>
  <si>
    <t xml:space="preserve">Cusco</t>
  </si>
  <si>
    <t xml:space="preserve">Arequipa</t>
  </si>
  <si>
    <t xml:space="preserve">La Libertad</t>
  </si>
  <si>
    <t xml:space="preserve">Pasco</t>
  </si>
  <si>
    <t xml:space="preserve">Lima</t>
  </si>
  <si>
    <t xml:space="preserve">Moquegua</t>
  </si>
  <si>
    <t xml:space="preserve">Piura</t>
  </si>
  <si>
    <t xml:space="preserve">Tacna</t>
  </si>
  <si>
    <t xml:space="preserve">Ica</t>
  </si>
  <si>
    <t xml:space="preserve">Huancavelica</t>
  </si>
  <si>
    <t xml:space="preserve">Puno</t>
  </si>
  <si>
    <t xml:space="preserve">Ayacucho</t>
  </si>
  <si>
    <t xml:space="preserve">Huánuco</t>
  </si>
  <si>
    <t xml:space="preserve">Amazonas</t>
  </si>
  <si>
    <t xml:space="preserve">Madre de Dios</t>
  </si>
  <si>
    <t xml:space="preserve">San Martín</t>
  </si>
  <si>
    <t xml:space="preserve">Callao</t>
  </si>
  <si>
    <t xml:space="preserve">Lambayeque</t>
  </si>
  <si>
    <t xml:space="preserve">Fuente: Ministerio de Energía y Minas - Dirección General de Minería.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"/>
    <numFmt numFmtId="166" formatCode="#\ ##0"/>
    <numFmt numFmtId="167" formatCode="#\ ###\ ##0;0;\-"/>
    <numFmt numFmtId="168" formatCode="0.0"/>
    <numFmt numFmtId="169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7"/>
      <name val="Arial Narrow"/>
      <family val="2"/>
    </font>
    <font>
      <b val="true"/>
      <sz val="7.5"/>
      <name val="Arial Narrow"/>
      <family val="2"/>
    </font>
    <font>
      <sz val="7.5"/>
      <name val="Arial Narrow"/>
      <family val="2"/>
    </font>
    <font>
      <b val="true"/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2005" xfId="20"/>
    <cellStyle name="Normal_IEC12007" xfId="21"/>
    <cellStyle name="Normal_IEC12009" xfId="22"/>
    <cellStyle name="Normal_IEC12011" xfId="23"/>
    <cellStyle name="Normal_IEC1201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G10" activeCellId="0" sqref="G10"/>
    </sheetView>
  </sheetViews>
  <sheetFormatPr defaultColWidth="9.70703125" defaultRowHeight="9" zeroHeight="false" outlineLevelRow="0" outlineLevelCol="0"/>
  <cols>
    <col collapsed="false" customWidth="true" hidden="false" outlineLevel="0" max="1" min="1" style="1" width="11.7"/>
    <col collapsed="false" customWidth="true" hidden="true" outlineLevel="0" max="3" min="2" style="2" width="8.7"/>
    <col collapsed="false" customWidth="true" hidden="false" outlineLevel="0" max="6" min="4" style="2" width="12.7"/>
    <col collapsed="false" customWidth="true" hidden="false" outlineLevel="0" max="7" min="7" style="3" width="11.85"/>
    <col collapsed="false" customWidth="false" hidden="false" outlineLevel="0" max="257" min="8" style="2" width="9.7"/>
  </cols>
  <sheetData>
    <row r="1" customFormat="false" ht="12" hidden="false" customHeight="true" outlineLevel="0" collapsed="false">
      <c r="A1" s="4" t="s">
        <v>0</v>
      </c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</row>
    <row r="3" customFormat="false" ht="5.1" hidden="false" customHeight="true" outlineLevel="0" collapsed="false">
      <c r="A3" s="7"/>
      <c r="B3" s="8"/>
      <c r="C3" s="8"/>
      <c r="D3" s="8"/>
      <c r="E3" s="8"/>
      <c r="F3" s="8"/>
    </row>
    <row r="4" customFormat="false" ht="14.25" hidden="false" customHeight="true" outlineLevel="0" collapsed="false">
      <c r="A4" s="9" t="s">
        <v>2</v>
      </c>
      <c r="B4" s="10" t="n">
        <v>2009</v>
      </c>
      <c r="C4" s="10" t="n">
        <v>2010</v>
      </c>
      <c r="D4" s="11" t="n">
        <v>2011</v>
      </c>
      <c r="E4" s="11" t="n">
        <v>2012</v>
      </c>
      <c r="F4" s="12" t="s">
        <v>3</v>
      </c>
    </row>
    <row r="5" customFormat="false" ht="12" hidden="false" customHeight="true" outlineLevel="0" collapsed="false">
      <c r="A5" s="9"/>
      <c r="B5" s="10"/>
      <c r="C5" s="10"/>
      <c r="D5" s="11"/>
      <c r="E5" s="11"/>
      <c r="F5" s="13" t="n">
        <v>2012</v>
      </c>
    </row>
    <row r="6" customFormat="false" ht="12.95" hidden="false" customHeight="true" outlineLevel="0" collapsed="false">
      <c r="A6" s="14" t="s">
        <v>4</v>
      </c>
      <c r="B6" s="15" t="n">
        <f aca="false">SUM(B7:B28)</f>
        <v>2821596.369</v>
      </c>
      <c r="C6" s="15" t="n">
        <f aca="false">SUM(C7:C28)</f>
        <v>4068191.019</v>
      </c>
      <c r="D6" s="15" t="n">
        <v>7242564</v>
      </c>
      <c r="E6" s="15" t="n">
        <v>8544383</v>
      </c>
      <c r="F6" s="16" t="n">
        <f aca="false">SUM(F7:F28)</f>
        <v>100.000011703595</v>
      </c>
    </row>
    <row r="7" customFormat="false" ht="11.1" hidden="false" customHeight="true" outlineLevel="0" collapsed="false">
      <c r="A7" s="17" t="s">
        <v>5</v>
      </c>
      <c r="B7" s="18" t="n">
        <v>283430.217</v>
      </c>
      <c r="C7" s="18" t="n">
        <v>554472.523</v>
      </c>
      <c r="D7" s="18" t="n">
        <v>1437407</v>
      </c>
      <c r="E7" s="18" t="n">
        <v>1303142</v>
      </c>
      <c r="F7" s="19" t="n">
        <f aca="false">+E7/E$6*100</f>
        <v>15.2514464765917</v>
      </c>
      <c r="H7" s="3"/>
      <c r="I7" s="3"/>
    </row>
    <row r="8" customFormat="false" ht="11.1" hidden="false" customHeight="true" outlineLevel="0" collapsed="false">
      <c r="A8" s="17" t="s">
        <v>6</v>
      </c>
      <c r="B8" s="18" t="n">
        <v>92035.778</v>
      </c>
      <c r="C8" s="18" t="n">
        <v>155065.312</v>
      </c>
      <c r="D8" s="18" t="n">
        <v>953603</v>
      </c>
      <c r="E8" s="18" t="n">
        <v>1446510</v>
      </c>
      <c r="F8" s="19" t="n">
        <f aca="false">+E8/E$6*100</f>
        <v>16.9293675154777</v>
      </c>
      <c r="H8" s="3"/>
      <c r="I8" s="3"/>
    </row>
    <row r="9" customFormat="false" ht="11.1" hidden="false" customHeight="true" outlineLevel="0" collapsed="false">
      <c r="A9" s="17" t="s">
        <v>7</v>
      </c>
      <c r="B9" s="18" t="n">
        <v>17502.884</v>
      </c>
      <c r="C9" s="18" t="n">
        <v>11675.755</v>
      </c>
      <c r="D9" s="18" t="n">
        <v>837591</v>
      </c>
      <c r="E9" s="18" t="n">
        <v>1052910</v>
      </c>
      <c r="F9" s="19" t="n">
        <f aca="false">+E9/E$6*100</f>
        <v>12.322832438574</v>
      </c>
      <c r="H9" s="3"/>
      <c r="I9" s="3"/>
    </row>
    <row r="10" customFormat="false" ht="11.1" hidden="false" customHeight="true" outlineLevel="0" collapsed="false">
      <c r="A10" s="17" t="s">
        <v>8</v>
      </c>
      <c r="B10" s="18" t="n">
        <v>136670.065</v>
      </c>
      <c r="C10" s="18" t="n">
        <v>464301.581</v>
      </c>
      <c r="D10" s="18" t="n">
        <v>823167</v>
      </c>
      <c r="E10" s="18" t="n">
        <v>912604</v>
      </c>
      <c r="F10" s="19" t="n">
        <f aca="false">+E10/E$6*100</f>
        <v>10.6807478082385</v>
      </c>
      <c r="H10" s="3"/>
      <c r="I10" s="3"/>
    </row>
    <row r="11" customFormat="false" ht="11.1" hidden="false" customHeight="true" outlineLevel="0" collapsed="false">
      <c r="A11" s="17" t="s">
        <v>9</v>
      </c>
      <c r="B11" s="18" t="n">
        <v>367113.528</v>
      </c>
      <c r="C11" s="18" t="n">
        <v>683859.226</v>
      </c>
      <c r="D11" s="18" t="n">
        <v>681454</v>
      </c>
      <c r="E11" s="18" t="n">
        <v>459976</v>
      </c>
      <c r="F11" s="19" t="n">
        <f aca="false">+E11/E$6*100</f>
        <v>5.38337291294175</v>
      </c>
      <c r="H11" s="3"/>
      <c r="I11" s="3"/>
    </row>
    <row r="12" customFormat="false" ht="11.1" hidden="false" customHeight="true" outlineLevel="0" collapsed="false">
      <c r="A12" s="17" t="s">
        <v>10</v>
      </c>
      <c r="B12" s="18" t="n">
        <v>566007.51</v>
      </c>
      <c r="C12" s="18" t="n">
        <v>558730.433</v>
      </c>
      <c r="D12" s="18" t="n">
        <v>484285</v>
      </c>
      <c r="E12" s="18" t="n">
        <v>804930</v>
      </c>
      <c r="F12" s="19" t="n">
        <f aca="false">+E12/E$6*100</f>
        <v>9.42057489698203</v>
      </c>
      <c r="H12" s="3"/>
      <c r="I12" s="3"/>
    </row>
    <row r="13" customFormat="false" ht="11.1" hidden="false" customHeight="true" outlineLevel="0" collapsed="false">
      <c r="A13" s="17" t="s">
        <v>11</v>
      </c>
      <c r="B13" s="18" t="n">
        <v>209812.439</v>
      </c>
      <c r="C13" s="18" t="n">
        <v>269384.674</v>
      </c>
      <c r="D13" s="18" t="n">
        <v>399264</v>
      </c>
      <c r="E13" s="18" t="n">
        <v>676799</v>
      </c>
      <c r="F13" s="19" t="n">
        <f aca="false">+E13/E$6*100</f>
        <v>7.9209815383978</v>
      </c>
      <c r="H13" s="3"/>
      <c r="I13" s="3"/>
    </row>
    <row r="14" customFormat="false" ht="11.1" hidden="false" customHeight="true" outlineLevel="0" collapsed="false">
      <c r="A14" s="17" t="s">
        <v>12</v>
      </c>
      <c r="B14" s="18" t="n">
        <v>270044.724</v>
      </c>
      <c r="C14" s="18" t="n">
        <v>359382.248</v>
      </c>
      <c r="D14" s="18" t="n">
        <v>319117</v>
      </c>
      <c r="E14" s="18" t="n">
        <v>381359</v>
      </c>
      <c r="F14" s="19" t="n">
        <f aca="false">+E14/E$6*100</f>
        <v>4.46327136786822</v>
      </c>
      <c r="H14" s="3"/>
      <c r="I14" s="3"/>
    </row>
    <row r="15" customFormat="false" ht="11.1" hidden="false" customHeight="true" outlineLevel="0" collapsed="false">
      <c r="A15" s="17" t="s">
        <v>13</v>
      </c>
      <c r="B15" s="18" t="n">
        <v>258198.994</v>
      </c>
      <c r="C15" s="18" t="n">
        <v>296467.07</v>
      </c>
      <c r="D15" s="18" t="n">
        <v>295321</v>
      </c>
      <c r="E15" s="18" t="n">
        <v>303330</v>
      </c>
      <c r="F15" s="19" t="n">
        <f aca="false">+E15/E$6*100</f>
        <v>3.55005153678153</v>
      </c>
      <c r="H15" s="3"/>
      <c r="I15" s="3"/>
    </row>
    <row r="16" customFormat="false" ht="11.1" hidden="false" customHeight="true" outlineLevel="0" collapsed="false">
      <c r="A16" s="17" t="s">
        <v>14</v>
      </c>
      <c r="B16" s="18" t="n">
        <v>74463.139</v>
      </c>
      <c r="C16" s="18" t="n">
        <v>127613.581</v>
      </c>
      <c r="D16" s="18" t="n">
        <v>239584</v>
      </c>
      <c r="E16" s="18" t="n">
        <v>313465</v>
      </c>
      <c r="F16" s="19" t="n">
        <f aca="false">+E16/E$6*100</f>
        <v>3.66866747429276</v>
      </c>
      <c r="H16" s="3"/>
      <c r="I16" s="3"/>
    </row>
    <row r="17" customFormat="false" ht="11.1" hidden="false" customHeight="true" outlineLevel="0" collapsed="false">
      <c r="A17" s="17" t="s">
        <v>15</v>
      </c>
      <c r="B17" s="18" t="n">
        <v>263006.781</v>
      </c>
      <c r="C17" s="18" t="n">
        <v>225923.584</v>
      </c>
      <c r="D17" s="18" t="n">
        <v>167159</v>
      </c>
      <c r="E17" s="18" t="n">
        <v>71175</v>
      </c>
      <c r="F17" s="19" t="n">
        <f aca="false">+E17/E$6*100</f>
        <v>0.833003389478211</v>
      </c>
      <c r="H17" s="3"/>
      <c r="I17" s="3"/>
    </row>
    <row r="18" customFormat="false" ht="11.1" hidden="false" customHeight="true" outlineLevel="0" collapsed="false">
      <c r="A18" s="17" t="s">
        <v>16</v>
      </c>
      <c r="B18" s="18" t="n">
        <v>116162.862</v>
      </c>
      <c r="C18" s="18" t="n">
        <v>88208.984</v>
      </c>
      <c r="D18" s="18" t="n">
        <v>152447</v>
      </c>
      <c r="E18" s="18" t="n">
        <v>213980</v>
      </c>
      <c r="F18" s="19" t="n">
        <f aca="false">+E18/E$6*100</f>
        <v>2.50433530425778</v>
      </c>
      <c r="H18" s="3"/>
      <c r="I18" s="3"/>
    </row>
    <row r="19" customFormat="false" ht="11.1" hidden="false" customHeight="true" outlineLevel="0" collapsed="false">
      <c r="A19" s="17" t="s">
        <v>17</v>
      </c>
      <c r="B19" s="18" t="n">
        <v>19137.245</v>
      </c>
      <c r="C19" s="18" t="n">
        <v>37981.06</v>
      </c>
      <c r="D19" s="18" t="n">
        <v>110280</v>
      </c>
      <c r="E19" s="18" t="n">
        <v>178422</v>
      </c>
      <c r="F19" s="19" t="n">
        <f aca="false">+E19/E$6*100</f>
        <v>2.08817886557754</v>
      </c>
      <c r="H19" s="3"/>
      <c r="I19" s="3"/>
    </row>
    <row r="20" customFormat="false" ht="11.1" hidden="false" customHeight="true" outlineLevel="0" collapsed="false">
      <c r="A20" s="17" t="s">
        <v>18</v>
      </c>
      <c r="B20" s="18" t="n">
        <v>71989.152</v>
      </c>
      <c r="C20" s="18" t="n">
        <v>95603.405</v>
      </c>
      <c r="D20" s="18" t="n">
        <v>106620</v>
      </c>
      <c r="E20" s="18" t="n">
        <v>138282</v>
      </c>
      <c r="F20" s="19" t="n">
        <f aca="false">+E20/E$6*100</f>
        <v>1.61839655361891</v>
      </c>
      <c r="H20" s="3"/>
      <c r="I20" s="3"/>
    </row>
    <row r="21" customFormat="false" ht="11.1" hidden="false" customHeight="true" outlineLevel="0" collapsed="false">
      <c r="A21" s="17" t="s">
        <v>19</v>
      </c>
      <c r="B21" s="18" t="n">
        <v>29773.543</v>
      </c>
      <c r="C21" s="18" t="n">
        <v>49793.231</v>
      </c>
      <c r="D21" s="18" t="n">
        <v>99156</v>
      </c>
      <c r="E21" s="18" t="n">
        <v>134582</v>
      </c>
      <c r="F21" s="19" t="n">
        <f aca="false">+E21/E$6*100</f>
        <v>1.57509325132078</v>
      </c>
      <c r="H21" s="3"/>
      <c r="I21" s="3"/>
    </row>
    <row r="22" customFormat="false" ht="11.1" hidden="false" customHeight="true" outlineLevel="0" collapsed="false">
      <c r="A22" s="17" t="s">
        <v>20</v>
      </c>
      <c r="B22" s="18" t="n">
        <v>37364.215</v>
      </c>
      <c r="C22" s="18" t="n">
        <v>70053.719</v>
      </c>
      <c r="D22" s="18" t="n">
        <v>92926</v>
      </c>
      <c r="E22" s="18" t="n">
        <v>102877</v>
      </c>
      <c r="F22" s="19" t="n">
        <f aca="false">+E22/E$6*100</f>
        <v>1.20403076500667</v>
      </c>
      <c r="H22" s="3"/>
      <c r="I22" s="3"/>
    </row>
    <row r="23" customFormat="false" ht="11.1" hidden="false" customHeight="true" outlineLevel="0" collapsed="false">
      <c r="A23" s="17" t="s">
        <v>21</v>
      </c>
      <c r="B23" s="18" t="n">
        <v>5389.091</v>
      </c>
      <c r="C23" s="18" t="n">
        <v>9025.192</v>
      </c>
      <c r="D23" s="18" t="n">
        <v>25683</v>
      </c>
      <c r="E23" s="18" t="n">
        <v>25936</v>
      </c>
      <c r="F23" s="19" t="n">
        <f aca="false">+E23/E$6*100</f>
        <v>0.303544445514673</v>
      </c>
      <c r="H23" s="3"/>
      <c r="I23" s="3"/>
    </row>
    <row r="24" customFormat="false" ht="11.1" hidden="false" customHeight="true" outlineLevel="0" collapsed="false">
      <c r="A24" s="17" t="s">
        <v>22</v>
      </c>
      <c r="B24" s="18" t="n">
        <v>2034.026</v>
      </c>
      <c r="C24" s="18" t="n">
        <v>7996.127</v>
      </c>
      <c r="D24" s="18" t="n">
        <v>12597</v>
      </c>
      <c r="E24" s="18" t="n">
        <v>7177</v>
      </c>
      <c r="F24" s="19" t="n">
        <f aca="false">+E24/E$6*100</f>
        <v>0.0839967028631558</v>
      </c>
      <c r="H24" s="3"/>
      <c r="I24" s="3"/>
    </row>
    <row r="25" customFormat="false" ht="11.1" hidden="false" customHeight="true" outlineLevel="0" collapsed="false">
      <c r="A25" s="17" t="s">
        <v>23</v>
      </c>
      <c r="B25" s="18" t="n">
        <v>1115.81</v>
      </c>
      <c r="C25" s="18" t="n">
        <v>2268.699</v>
      </c>
      <c r="D25" s="18" t="n">
        <v>4425</v>
      </c>
      <c r="E25" s="18" t="n">
        <v>13602</v>
      </c>
      <c r="F25" s="19" t="n">
        <f aca="false">+E25/E$6*100</f>
        <v>0.159192302124097</v>
      </c>
      <c r="H25" s="3"/>
      <c r="I25" s="3"/>
    </row>
    <row r="26" customFormat="false" ht="11.1" hidden="false" customHeight="true" outlineLevel="0" collapsed="false">
      <c r="A26" s="17" t="s">
        <v>24</v>
      </c>
      <c r="B26" s="18" t="n">
        <v>14.295</v>
      </c>
      <c r="C26" s="18" t="n">
        <v>55.581</v>
      </c>
      <c r="D26" s="18" t="n">
        <v>213</v>
      </c>
      <c r="E26" s="18" t="n">
        <v>378</v>
      </c>
      <c r="F26" s="19" t="n">
        <f aca="false">+E26/E$6*100</f>
        <v>0.00442395899153865</v>
      </c>
      <c r="H26" s="3"/>
      <c r="I26" s="3"/>
    </row>
    <row r="27" customFormat="false" ht="11.1" hidden="false" customHeight="true" outlineLevel="0" collapsed="false">
      <c r="A27" s="17" t="s">
        <v>25</v>
      </c>
      <c r="B27" s="18" t="n">
        <v>57.94</v>
      </c>
      <c r="C27" s="18" t="n">
        <v>157.37</v>
      </c>
      <c r="D27" s="18" t="n">
        <v>160</v>
      </c>
      <c r="E27" s="18" t="n">
        <v>353</v>
      </c>
      <c r="F27" s="19" t="n">
        <f aca="false">+E27/E$6*100</f>
        <v>0.00413136911114588</v>
      </c>
      <c r="H27" s="3"/>
      <c r="I27" s="3"/>
    </row>
    <row r="28" customFormat="false" ht="11.1" hidden="false" customHeight="true" outlineLevel="0" collapsed="false">
      <c r="A28" s="17" t="s">
        <v>26</v>
      </c>
      <c r="B28" s="18" t="n">
        <v>272.131</v>
      </c>
      <c r="C28" s="18" t="n">
        <v>171.664</v>
      </c>
      <c r="D28" s="18" t="n">
        <v>104</v>
      </c>
      <c r="E28" s="18" t="n">
        <v>2595</v>
      </c>
      <c r="F28" s="19" t="n">
        <f aca="false">+E28/E$6*100</f>
        <v>0.0303708295847693</v>
      </c>
      <c r="H28" s="3"/>
      <c r="I28" s="3"/>
    </row>
    <row r="29" customFormat="false" ht="7.5" hidden="false" customHeight="true" outlineLevel="0" collapsed="false">
      <c r="A29" s="20"/>
      <c r="B29" s="21" t="n">
        <v>0</v>
      </c>
      <c r="C29" s="21"/>
      <c r="D29" s="21"/>
      <c r="E29" s="21"/>
      <c r="F29" s="21"/>
    </row>
    <row r="30" s="24" customFormat="true" ht="11.1" hidden="false" customHeight="true" outlineLevel="0" collapsed="false">
      <c r="A30" s="22" t="s">
        <v>27</v>
      </c>
      <c r="B30" s="23"/>
      <c r="C30" s="23"/>
      <c r="D30" s="23"/>
      <c r="E30" s="23"/>
      <c r="G30" s="3"/>
      <c r="H30" s="2"/>
      <c r="I30" s="2"/>
      <c r="J30" s="2"/>
      <c r="K30" s="2"/>
    </row>
    <row r="32" customFormat="false" ht="9" hidden="false" customHeight="false" outlineLevel="0" collapsed="false">
      <c r="H32" s="2" t="s">
        <v>28</v>
      </c>
    </row>
  </sheetData>
  <mergeCells count="5"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1.96875" right="1.96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21:27:04Z</dcterms:created>
  <dc:creator>INEI</dc:creator>
  <dc:description/>
  <dc:language>en-US</dc:language>
  <cp:lastModifiedBy>Guido Trujillo Valdiviezo</cp:lastModifiedBy>
  <cp:lastPrinted>2013-07-03T19:31:30Z</cp:lastPrinted>
  <dcterms:modified xsi:type="dcterms:W3CDTF">2013-09-18T20:06:31Z</dcterms:modified>
  <cp:revision>0</cp:revision>
  <dc:subject/>
  <dc:title/>
</cp:coreProperties>
</file>