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2" sheetId="1" state="visible" r:id="rId2"/>
  </sheets>
  <definedNames>
    <definedName function="false" hidden="false" localSheetId="0" name="_xlnm.Print_Area" vbProcedure="false">'1432'!$A$1:$B$38</definedName>
    <definedName function="false" hidden="false" name="consulta" vbProcedure="false">#REF!</definedName>
    <definedName function="false" hidden="false" name="fecha" vbProcedure="false">#REF!</definedName>
    <definedName function="false" hidden="false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4.32   MONTO DE TRANSFERENCIA POR DERECHO DE VIGENCIA Y PENALIDAD,</t>
  </si>
  <si>
    <t xml:space="preserve">SEGÚN REGIÓN, 2007-2012</t>
  </si>
  <si>
    <t xml:space="preserve">(Miles de Nuevos Soles)</t>
  </si>
  <si>
    <t xml:space="preserve">Región</t>
  </si>
  <si>
    <t xml:space="preserve">2012 P/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Ministerio de Energía y Minas - "Anuario Minero 2012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0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10"/>
      <name val="Arial"/>
      <family val="2"/>
    </font>
    <font>
      <sz val="7.5"/>
      <name val="Arial Narrow"/>
      <family val="2"/>
    </font>
    <font>
      <sz val="10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5" xfId="20"/>
    <cellStyle name="Normal_IEC12007" xfId="21"/>
    <cellStyle name="Normal_IEC12009" xfId="22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3" min="2" style="1" width="7.7"/>
    <col collapsed="false" customWidth="true" hidden="false" outlineLevel="0" max="9" min="4" style="1" width="7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 t="s">
        <v>0</v>
      </c>
    </row>
    <row r="2" customFormat="false" ht="9.95" hidden="false" customHeight="true" outlineLevel="0" collapsed="false">
      <c r="A2" s="3" t="s">
        <v>1</v>
      </c>
    </row>
    <row r="3" customFormat="false" ht="9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7.25" hidden="false" customHeight="true" outlineLevel="0" collapsed="false">
      <c r="A5" s="8" t="s">
        <v>3</v>
      </c>
      <c r="B5" s="9" t="n">
        <v>2005</v>
      </c>
      <c r="C5" s="9" t="n">
        <v>200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s">
        <v>4</v>
      </c>
    </row>
    <row r="6" customFormat="false" ht="12" hidden="false" customHeight="true" outlineLevel="0" collapsed="false">
      <c r="A6" s="12" t="s">
        <v>5</v>
      </c>
      <c r="B6" s="13" t="n">
        <v>52471.066</v>
      </c>
      <c r="C6" s="13" t="n">
        <v>90426.529</v>
      </c>
      <c r="D6" s="13" t="n">
        <v>97086.93115</v>
      </c>
      <c r="E6" s="13" t="n">
        <v>117944.894</v>
      </c>
      <c r="F6" s="13" t="n">
        <v>115901.957</v>
      </c>
      <c r="G6" s="13" t="n">
        <v>142114.192</v>
      </c>
      <c r="H6" s="13" t="n">
        <v>153333.244</v>
      </c>
      <c r="I6" s="13" t="n">
        <v>161650.126</v>
      </c>
    </row>
    <row r="7" customFormat="false" ht="12" hidden="false" customHeight="true" outlineLevel="0" collapsed="false">
      <c r="A7" s="14" t="s">
        <v>6</v>
      </c>
      <c r="B7" s="15" t="n">
        <v>427.274</v>
      </c>
      <c r="C7" s="15" t="n">
        <v>754.235</v>
      </c>
      <c r="D7" s="15" t="n">
        <v>1334.32889</v>
      </c>
      <c r="E7" s="15" t="n">
        <v>1885.447</v>
      </c>
      <c r="F7" s="15" t="n">
        <v>2604.136</v>
      </c>
      <c r="G7" s="15" t="n">
        <v>2802.082</v>
      </c>
      <c r="H7" s="15" t="n">
        <v>2758.912</v>
      </c>
      <c r="I7" s="15" t="n">
        <v>2506.546</v>
      </c>
    </row>
    <row r="8" customFormat="false" ht="12" hidden="false" customHeight="true" outlineLevel="0" collapsed="false">
      <c r="A8" s="14" t="s">
        <v>7</v>
      </c>
      <c r="B8" s="15" t="n">
        <v>3565.709</v>
      </c>
      <c r="C8" s="15" t="n">
        <v>5386.177</v>
      </c>
      <c r="D8" s="15" t="n">
        <v>6919.69204</v>
      </c>
      <c r="E8" s="15" t="n">
        <v>7656.222</v>
      </c>
      <c r="F8" s="15" t="n">
        <v>7271.73</v>
      </c>
      <c r="G8" s="15" t="n">
        <v>8097.947</v>
      </c>
      <c r="H8" s="15" t="n">
        <v>9392.414</v>
      </c>
      <c r="I8" s="15" t="n">
        <v>10045.399</v>
      </c>
    </row>
    <row r="9" customFormat="false" ht="12" hidden="false" customHeight="true" outlineLevel="0" collapsed="false">
      <c r="A9" s="14" t="s">
        <v>8</v>
      </c>
      <c r="B9" s="15" t="n">
        <v>2420.929</v>
      </c>
      <c r="C9" s="15" t="n">
        <v>3387.966</v>
      </c>
      <c r="D9" s="15" t="n">
        <v>4369.04391</v>
      </c>
      <c r="E9" s="15" t="n">
        <v>7312.841</v>
      </c>
      <c r="F9" s="15" t="n">
        <v>4901.383</v>
      </c>
      <c r="G9" s="15" t="n">
        <v>6571.718</v>
      </c>
      <c r="H9" s="15" t="n">
        <v>7718.362</v>
      </c>
      <c r="I9" s="15" t="n">
        <v>7532.491</v>
      </c>
    </row>
    <row r="10" customFormat="false" ht="12" hidden="false" customHeight="true" outlineLevel="0" collapsed="false">
      <c r="A10" s="14" t="s">
        <v>9</v>
      </c>
      <c r="B10" s="15" t="n">
        <v>7167.747</v>
      </c>
      <c r="C10" s="15" t="n">
        <v>9930.682</v>
      </c>
      <c r="D10" s="15" t="n">
        <v>11322.5213</v>
      </c>
      <c r="E10" s="15" t="n">
        <v>11777.472</v>
      </c>
      <c r="F10" s="15" t="n">
        <v>13171.183</v>
      </c>
      <c r="G10" s="15" t="n">
        <v>17153.292</v>
      </c>
      <c r="H10" s="15" t="n">
        <v>18448.409</v>
      </c>
      <c r="I10" s="15" t="n">
        <v>18688.495</v>
      </c>
    </row>
    <row r="11" customFormat="false" ht="12" hidden="false" customHeight="true" outlineLevel="0" collapsed="false">
      <c r="A11" s="14" t="s">
        <v>10</v>
      </c>
      <c r="B11" s="15" t="n">
        <v>2248.794</v>
      </c>
      <c r="C11" s="15" t="n">
        <v>5377.017</v>
      </c>
      <c r="D11" s="15" t="n">
        <v>5826.15882</v>
      </c>
      <c r="E11" s="15" t="n">
        <v>6863.988</v>
      </c>
      <c r="F11" s="15" t="n">
        <v>4986.369</v>
      </c>
      <c r="G11" s="15" t="n">
        <v>7957.769</v>
      </c>
      <c r="H11" s="15" t="n">
        <v>8454.082</v>
      </c>
      <c r="I11" s="15" t="n">
        <v>8972.419</v>
      </c>
    </row>
    <row r="12" customFormat="false" ht="12" hidden="false" customHeight="true" outlineLevel="0" collapsed="false">
      <c r="A12" s="14" t="s">
        <v>11</v>
      </c>
      <c r="B12" s="15" t="n">
        <v>4577.055</v>
      </c>
      <c r="C12" s="15" t="n">
        <v>9318.764</v>
      </c>
      <c r="D12" s="15" t="n">
        <v>9335.28123</v>
      </c>
      <c r="E12" s="15" t="n">
        <v>13324.471</v>
      </c>
      <c r="F12" s="15" t="n">
        <v>13318.849</v>
      </c>
      <c r="G12" s="15" t="n">
        <v>15049.567</v>
      </c>
      <c r="H12" s="15" t="n">
        <v>15557.517</v>
      </c>
      <c r="I12" s="15" t="n">
        <v>15791.366</v>
      </c>
    </row>
    <row r="13" customFormat="false" ht="12" hidden="false" customHeight="true" outlineLevel="0" collapsed="false">
      <c r="A13" s="14" t="s">
        <v>12</v>
      </c>
      <c r="B13" s="15" t="n">
        <v>4.991</v>
      </c>
      <c r="C13" s="15" t="n">
        <v>11.756</v>
      </c>
      <c r="D13" s="15" t="n">
        <v>10.58951</v>
      </c>
      <c r="E13" s="15" t="n">
        <v>11.3</v>
      </c>
      <c r="F13" s="15" t="n">
        <v>11.246</v>
      </c>
      <c r="G13" s="15" t="n">
        <v>22.428</v>
      </c>
      <c r="H13" s="15" t="n">
        <v>5.088</v>
      </c>
      <c r="I13" s="15" t="n">
        <v>7.579</v>
      </c>
    </row>
    <row r="14" customFormat="false" ht="12" hidden="false" customHeight="true" outlineLevel="0" collapsed="false">
      <c r="A14" s="14" t="s">
        <v>13</v>
      </c>
      <c r="B14" s="15" t="n">
        <v>4049.616</v>
      </c>
      <c r="C14" s="15" t="n">
        <v>5377.857</v>
      </c>
      <c r="D14" s="15" t="n">
        <v>6483.40043</v>
      </c>
      <c r="E14" s="15" t="n">
        <v>8335.538</v>
      </c>
      <c r="F14" s="15" t="n">
        <v>8329.096</v>
      </c>
      <c r="G14" s="15" t="n">
        <v>7606.1</v>
      </c>
      <c r="H14" s="15" t="n">
        <v>9659.696</v>
      </c>
      <c r="I14" s="15" t="n">
        <v>10798.708</v>
      </c>
    </row>
    <row r="15" customFormat="false" ht="12" hidden="false" customHeight="true" outlineLevel="0" collapsed="false">
      <c r="A15" s="14" t="s">
        <v>14</v>
      </c>
      <c r="B15" s="15" t="n">
        <v>2482.966</v>
      </c>
      <c r="C15" s="15" t="n">
        <v>4957.595</v>
      </c>
      <c r="D15" s="15" t="n">
        <v>5187.6849</v>
      </c>
      <c r="E15" s="15" t="n">
        <v>5581.649</v>
      </c>
      <c r="F15" s="15" t="n">
        <v>5155.731</v>
      </c>
      <c r="G15" s="15" t="n">
        <v>5154.739</v>
      </c>
      <c r="H15" s="15" t="n">
        <v>7840.592</v>
      </c>
      <c r="I15" s="15" t="n">
        <v>7667.357</v>
      </c>
    </row>
    <row r="16" customFormat="false" ht="12" hidden="false" customHeight="true" outlineLevel="0" collapsed="false">
      <c r="A16" s="14" t="s">
        <v>15</v>
      </c>
      <c r="B16" s="15" t="n">
        <v>437.962</v>
      </c>
      <c r="C16" s="15" t="n">
        <v>887.463</v>
      </c>
      <c r="D16" s="15" t="n">
        <v>1440.88806</v>
      </c>
      <c r="E16" s="15" t="n">
        <v>2463.421</v>
      </c>
      <c r="F16" s="15" t="n">
        <v>1329.666</v>
      </c>
      <c r="G16" s="15" t="n">
        <v>1515.454</v>
      </c>
      <c r="H16" s="15" t="n">
        <v>1702.37</v>
      </c>
      <c r="I16" s="15" t="n">
        <v>2081.454</v>
      </c>
    </row>
    <row r="17" customFormat="false" ht="12" hidden="false" customHeight="true" outlineLevel="0" collapsed="false">
      <c r="A17" s="14" t="s">
        <v>16</v>
      </c>
      <c r="B17" s="15" t="n">
        <v>1781.623</v>
      </c>
      <c r="C17" s="15" t="n">
        <v>2640.998</v>
      </c>
      <c r="D17" s="15" t="n">
        <v>2607.40989</v>
      </c>
      <c r="E17" s="15" t="n">
        <v>3429.873</v>
      </c>
      <c r="F17" s="15" t="n">
        <v>3060.717</v>
      </c>
      <c r="G17" s="15" t="n">
        <v>4025.571</v>
      </c>
      <c r="H17" s="15" t="n">
        <v>4414.77</v>
      </c>
      <c r="I17" s="15" t="n">
        <v>3943.879</v>
      </c>
    </row>
    <row r="18" customFormat="false" ht="12" hidden="false" customHeight="true" outlineLevel="0" collapsed="false">
      <c r="A18" s="14" t="s">
        <v>17</v>
      </c>
      <c r="B18" s="15" t="n">
        <v>1900.859</v>
      </c>
      <c r="C18" s="15" t="n">
        <v>4031.026</v>
      </c>
      <c r="D18" s="15" t="n">
        <v>4025.80297</v>
      </c>
      <c r="E18" s="15" t="n">
        <v>4444.857</v>
      </c>
      <c r="F18" s="15" t="n">
        <v>4159.594</v>
      </c>
      <c r="G18" s="15" t="n">
        <v>6139.814</v>
      </c>
      <c r="H18" s="15" t="n">
        <v>6393.964</v>
      </c>
      <c r="I18" s="15" t="n">
        <v>7263.418</v>
      </c>
    </row>
    <row r="19" customFormat="false" ht="12" hidden="false" customHeight="true" outlineLevel="0" collapsed="false">
      <c r="A19" s="14" t="s">
        <v>18</v>
      </c>
      <c r="B19" s="15" t="n">
        <v>4479.212</v>
      </c>
      <c r="C19" s="15" t="n">
        <v>9478.366</v>
      </c>
      <c r="D19" s="15" t="n">
        <v>7381.30677</v>
      </c>
      <c r="E19" s="15" t="n">
        <v>9710.945</v>
      </c>
      <c r="F19" s="15" t="n">
        <v>10380.841</v>
      </c>
      <c r="G19" s="15" t="n">
        <v>11409.209</v>
      </c>
      <c r="H19" s="15" t="n">
        <v>12095.516</v>
      </c>
      <c r="I19" s="15" t="n">
        <v>13186.399</v>
      </c>
    </row>
    <row r="20" customFormat="false" ht="12" hidden="false" customHeight="true" outlineLevel="0" collapsed="false">
      <c r="A20" s="14" t="s">
        <v>19</v>
      </c>
      <c r="B20" s="15" t="n">
        <v>430.493</v>
      </c>
      <c r="C20" s="15" t="n">
        <v>1321.727</v>
      </c>
      <c r="D20" s="15" t="n">
        <v>595.91036</v>
      </c>
      <c r="E20" s="15" t="n">
        <v>1059.666</v>
      </c>
      <c r="F20" s="15" t="n">
        <v>1423.707</v>
      </c>
      <c r="G20" s="15" t="n">
        <v>1521.52</v>
      </c>
      <c r="H20" s="15" t="n">
        <v>1790.986</v>
      </c>
      <c r="I20" s="15" t="n">
        <v>1716.417</v>
      </c>
    </row>
    <row r="21" customFormat="false" ht="12" hidden="false" customHeight="true" outlineLevel="0" collapsed="false">
      <c r="A21" s="14" t="s">
        <v>20</v>
      </c>
      <c r="B21" s="15" t="n">
        <v>4116.779</v>
      </c>
      <c r="C21" s="15" t="n">
        <v>6471.406</v>
      </c>
      <c r="D21" s="15" t="n">
        <v>7605.11847</v>
      </c>
      <c r="E21" s="15" t="n">
        <v>7667.102</v>
      </c>
      <c r="F21" s="15" t="n">
        <v>7801.763</v>
      </c>
      <c r="G21" s="15" t="n">
        <v>9431.368</v>
      </c>
      <c r="H21" s="15" t="n">
        <v>11380.129</v>
      </c>
      <c r="I21" s="15" t="n">
        <v>10978.271</v>
      </c>
    </row>
    <row r="22" customFormat="false" ht="12" hidden="false" customHeight="true" outlineLevel="0" collapsed="false">
      <c r="A22" s="14" t="s">
        <v>21</v>
      </c>
      <c r="B22" s="15" t="n">
        <v>76.069</v>
      </c>
      <c r="C22" s="15" t="n">
        <v>69.195</v>
      </c>
      <c r="D22" s="15" t="n">
        <v>214.3509</v>
      </c>
      <c r="E22" s="15" t="n">
        <v>418.151</v>
      </c>
      <c r="F22" s="15" t="n">
        <v>477.062</v>
      </c>
      <c r="G22" s="15" t="n">
        <v>114.58</v>
      </c>
      <c r="H22" s="15" t="n">
        <v>488.981</v>
      </c>
      <c r="I22" s="15" t="n">
        <v>589.888</v>
      </c>
    </row>
    <row r="23" customFormat="false" ht="12" hidden="false" customHeight="true" outlineLevel="0" collapsed="false">
      <c r="A23" s="14" t="s">
        <v>22</v>
      </c>
      <c r="B23" s="15" t="n">
        <v>662.007</v>
      </c>
      <c r="C23" s="15" t="n">
        <v>1228.252</v>
      </c>
      <c r="D23" s="15" t="n">
        <v>1411.02805</v>
      </c>
      <c r="E23" s="15" t="n">
        <v>1503.56</v>
      </c>
      <c r="F23" s="15" t="n">
        <v>1815.499</v>
      </c>
      <c r="G23" s="15" t="n">
        <v>1929.868</v>
      </c>
      <c r="H23" s="15" t="n">
        <v>2087.314</v>
      </c>
      <c r="I23" s="15" t="n">
        <v>2309.392</v>
      </c>
    </row>
    <row r="24" customFormat="false" ht="12" hidden="false" customHeight="true" outlineLevel="0" collapsed="false">
      <c r="A24" s="14" t="s">
        <v>23</v>
      </c>
      <c r="B24" s="15" t="n">
        <v>1688.036</v>
      </c>
      <c r="C24" s="15" t="n">
        <v>3281.582</v>
      </c>
      <c r="D24" s="15" t="n">
        <v>3597.75048</v>
      </c>
      <c r="E24" s="15" t="n">
        <v>3869.806</v>
      </c>
      <c r="F24" s="15" t="n">
        <v>5234.421</v>
      </c>
      <c r="G24" s="15" t="n">
        <v>5892.96</v>
      </c>
      <c r="H24" s="15" t="n">
        <v>5043.319</v>
      </c>
      <c r="I24" s="15" t="n">
        <v>6951.307</v>
      </c>
    </row>
    <row r="25" customFormat="false" ht="12" hidden="false" customHeight="true" outlineLevel="0" collapsed="false">
      <c r="A25" s="14" t="s">
        <v>24</v>
      </c>
      <c r="B25" s="15" t="n">
        <v>1846.656</v>
      </c>
      <c r="C25" s="15" t="n">
        <v>3150.873</v>
      </c>
      <c r="D25" s="15" t="n">
        <v>3493.54767</v>
      </c>
      <c r="E25" s="15" t="n">
        <v>3960.318</v>
      </c>
      <c r="F25" s="15" t="n">
        <v>3923.245</v>
      </c>
      <c r="G25" s="15" t="n">
        <v>4310.322</v>
      </c>
      <c r="H25" s="15" t="n">
        <v>4398.577</v>
      </c>
      <c r="I25" s="15" t="n">
        <v>5593.864</v>
      </c>
    </row>
    <row r="26" customFormat="false" ht="12" hidden="false" customHeight="true" outlineLevel="0" collapsed="false">
      <c r="A26" s="14" t="s">
        <v>25</v>
      </c>
      <c r="B26" s="15" t="n">
        <v>2972.693</v>
      </c>
      <c r="C26" s="15" t="n">
        <v>4148.616</v>
      </c>
      <c r="D26" s="15" t="n">
        <v>3680.02314</v>
      </c>
      <c r="E26" s="15" t="n">
        <v>5402.053</v>
      </c>
      <c r="F26" s="15" t="n">
        <v>5344.139</v>
      </c>
      <c r="G26" s="15" t="n">
        <v>5285.281</v>
      </c>
      <c r="H26" s="15" t="n">
        <v>5159.014</v>
      </c>
      <c r="I26" s="15" t="n">
        <v>5890.815</v>
      </c>
    </row>
    <row r="27" customFormat="false" ht="12" hidden="false" customHeight="true" outlineLevel="0" collapsed="false">
      <c r="A27" s="14" t="s">
        <v>26</v>
      </c>
      <c r="B27" s="15" t="n">
        <v>3552.318</v>
      </c>
      <c r="C27" s="15" t="n">
        <v>5690.583</v>
      </c>
      <c r="D27" s="15" t="n">
        <v>6760.6513</v>
      </c>
      <c r="E27" s="15" t="n">
        <v>7046.241</v>
      </c>
      <c r="F27" s="15" t="n">
        <v>7291.242</v>
      </c>
      <c r="G27" s="15" t="n">
        <v>14325.727</v>
      </c>
      <c r="H27" s="15" t="n">
        <v>13516.184</v>
      </c>
      <c r="I27" s="15" t="n">
        <v>13506.301</v>
      </c>
    </row>
    <row r="28" customFormat="false" ht="12" hidden="false" customHeight="true" outlineLevel="0" collapsed="false">
      <c r="A28" s="14" t="s">
        <v>27</v>
      </c>
      <c r="B28" s="15" t="n">
        <v>282.241</v>
      </c>
      <c r="C28" s="15" t="n">
        <v>758.297</v>
      </c>
      <c r="D28" s="15" t="n">
        <v>957.33337</v>
      </c>
      <c r="E28" s="15" t="n">
        <v>1033.82</v>
      </c>
      <c r="F28" s="15" t="n">
        <v>664.53</v>
      </c>
      <c r="G28" s="15" t="n">
        <v>927.993</v>
      </c>
      <c r="H28" s="15" t="n">
        <v>869.382</v>
      </c>
      <c r="I28" s="15" t="n">
        <v>946.307</v>
      </c>
    </row>
    <row r="29" customFormat="false" ht="12" hidden="false" customHeight="true" outlineLevel="0" collapsed="false">
      <c r="A29" s="14" t="s">
        <v>28</v>
      </c>
      <c r="B29" s="15" t="n">
        <v>1259.365</v>
      </c>
      <c r="C29" s="15" t="n">
        <v>2717.109</v>
      </c>
      <c r="D29" s="15" t="n">
        <v>2423.45796</v>
      </c>
      <c r="E29" s="15" t="n">
        <v>3146.143</v>
      </c>
      <c r="F29" s="15" t="n">
        <v>3207.877</v>
      </c>
      <c r="G29" s="15" t="n">
        <v>4802.514</v>
      </c>
      <c r="H29" s="15" t="n">
        <v>4102.959</v>
      </c>
      <c r="I29" s="15" t="n">
        <v>4584.63</v>
      </c>
    </row>
    <row r="30" customFormat="false" ht="12" hidden="false" customHeight="true" outlineLevel="0" collapsed="false">
      <c r="A30" s="14" t="s">
        <v>29</v>
      </c>
      <c r="B30" s="15" t="n">
        <v>4.565</v>
      </c>
      <c r="C30" s="15" t="n">
        <v>7.482</v>
      </c>
      <c r="D30" s="15" t="n">
        <v>10.80935</v>
      </c>
      <c r="E30" s="15" t="n">
        <v>11.31</v>
      </c>
      <c r="F30" s="15" t="n">
        <v>12.015</v>
      </c>
      <c r="G30" s="15" t="n">
        <v>19.464</v>
      </c>
      <c r="H30" s="15" t="n">
        <v>19.456</v>
      </c>
      <c r="I30" s="15" t="n">
        <v>30.497</v>
      </c>
    </row>
    <row r="31" customFormat="false" ht="12" hidden="false" customHeight="true" outlineLevel="0" collapsed="false">
      <c r="A31" s="14" t="s">
        <v>30</v>
      </c>
      <c r="B31" s="15" t="n">
        <v>35.107</v>
      </c>
      <c r="C31" s="15" t="n">
        <v>41.505</v>
      </c>
      <c r="D31" s="15" t="n">
        <v>92.84138</v>
      </c>
      <c r="E31" s="15" t="n">
        <v>28.7</v>
      </c>
      <c r="F31" s="15" t="n">
        <v>25.916</v>
      </c>
      <c r="G31" s="15" t="n">
        <v>46.905</v>
      </c>
      <c r="H31" s="15" t="n">
        <v>35.251</v>
      </c>
      <c r="I31" s="15" t="n">
        <v>66.927</v>
      </c>
    </row>
    <row r="32" customFormat="false" ht="5.1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</row>
    <row r="33" customFormat="false" ht="10.15" hidden="false" customHeight="true" outlineLevel="0" collapsed="false">
      <c r="A33" s="19" t="s">
        <v>31</v>
      </c>
      <c r="B33" s="19"/>
    </row>
    <row r="34" s="11" customFormat="true" ht="9" hidden="false" customHeight="true" outlineLevel="0" collapsed="false">
      <c r="F34" s="1"/>
      <c r="H34" s="1"/>
    </row>
    <row r="35" customFormat="false" ht="12" hidden="false" customHeight="true" outlineLevel="0" collapsed="false"/>
    <row r="36" customFormat="false" ht="8.45" hidden="false" customHeight="true" outlineLevel="0" collapsed="false"/>
    <row r="37" customFormat="false" ht="8.45" hidden="false" customHeight="true" outlineLevel="0" collapsed="false"/>
    <row r="38" customFormat="false" ht="8.45" hidden="false" customHeight="true" outlineLevel="0" collapsed="false"/>
    <row r="39" customFormat="false" ht="8.45" hidden="false" customHeight="true" outlineLevel="0" collapsed="false"/>
    <row r="40" customFormat="false" ht="8.45" hidden="false" customHeight="true" outlineLevel="0" collapsed="false"/>
    <row r="41" customFormat="false" ht="8.45" hidden="false" customHeight="true" outlineLevel="0" collapsed="false"/>
    <row r="42" customFormat="false" ht="8.45" hidden="false" customHeight="true" outlineLevel="0" collapsed="false"/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/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5.1" hidden="false" customHeight="true" outlineLevel="0" collapsed="false"/>
  </sheetData>
  <conditionalFormatting sqref="B6:B31 G6:G31">
    <cfRule type="cellIs" priority="2" operator="equal" aboveAverage="0" equalAverage="0" bottom="0" percent="0" rank="0" text="" dxfId="0">
      <formula>-0.000001</formula>
    </cfRule>
  </conditionalFormatting>
  <conditionalFormatting sqref="D6:D31">
    <cfRule type="cellIs" priority="3" operator="equal" aboveAverage="0" equalAverage="0" bottom="0" percent="0" rank="0" text="" dxfId="1">
      <formula>-0.000001</formula>
    </cfRule>
  </conditionalFormatting>
  <conditionalFormatting sqref="E6:E31">
    <cfRule type="cellIs" priority="4" operator="equal" aboveAverage="0" equalAverage="0" bottom="0" percent="0" rank="0" text="" dxfId="2">
      <formula>-0.000001</formula>
    </cfRule>
  </conditionalFormatting>
  <conditionalFormatting sqref="F6:F31">
    <cfRule type="cellIs" priority="5" operator="equal" aboveAverage="0" equalAverage="0" bottom="0" percent="0" rank="0" text="" dxfId="3">
      <formula>-0.000001</formula>
    </cfRule>
  </conditionalFormatting>
  <conditionalFormatting sqref="H6:H31">
    <cfRule type="cellIs" priority="6" operator="equal" aboveAverage="0" equalAverage="0" bottom="0" percent="0" rank="0" text="" dxfId="4">
      <formula>-0.000001</formula>
    </cfRule>
  </conditionalFormatting>
  <conditionalFormatting sqref="I7:I31">
    <cfRule type="cellIs" priority="7" operator="equal" aboveAverage="0" equalAverage="0" bottom="0" percent="0" rank="0" text="" dxfId="5">
      <formula>-0.000001</formula>
    </cfRule>
  </conditionalFormatting>
  <conditionalFormatting sqref="C6:C31">
    <cfRule type="cellIs" priority="8" operator="equal" aboveAverage="0" equalAverage="0" bottom="0" percent="0" rank="0" text="" dxfId="6">
      <formula>-0.000001</formula>
    </cfRule>
  </conditionalFormatting>
  <conditionalFormatting sqref="I6">
    <cfRule type="cellIs" priority="9" operator="equal" aboveAverage="0" equalAverage="0" bottom="0" percent="0" rank="0" text="" dxfId="7">
      <formula>-0.000001</formula>
    </cfRule>
  </conditionalFormatting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5:38:29Z</dcterms:created>
  <dc:creator>Administrador</dc:creator>
  <dc:description/>
  <dc:language>en-US</dc:language>
  <cp:lastModifiedBy>Guido Trujillo Valdiviezo</cp:lastModifiedBy>
  <cp:lastPrinted>2013-07-23T16:35:28Z</cp:lastPrinted>
  <dcterms:modified xsi:type="dcterms:W3CDTF">2013-09-18T20:03:28Z</dcterms:modified>
  <cp:revision>0</cp:revision>
  <dc:subject/>
  <dc:title/>
</cp:coreProperties>
</file>