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34" sheetId="1" state="visible" r:id="rId2"/>
  </sheets>
  <definedNames>
    <definedName function="false" hidden="false" localSheetId="0" name="_xlnm.Print_Area" vbProcedure="false">'1434'!$A$1:$S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9">
  <si>
    <t xml:space="preserve">14.34   RESERVAS DE PETRÓLEO CRUDO, SEGÚN ZONA GEOGRÁFICA, 2007-2012</t>
  </si>
  <si>
    <t xml:space="preserve">     (Miles de Barriles)</t>
  </si>
  <si>
    <t xml:space="preserve">Zona Geográfica</t>
  </si>
  <si>
    <t xml:space="preserve">Reservas probadas</t>
  </si>
  <si>
    <t xml:space="preserve">    Costa Norte</t>
  </si>
  <si>
    <t xml:space="preserve">    Zócalo</t>
  </si>
  <si>
    <t xml:space="preserve">    Selva</t>
  </si>
  <si>
    <t xml:space="preserve">        Norte</t>
  </si>
  <si>
    <t xml:space="preserve">        Central</t>
  </si>
  <si>
    <t xml:space="preserve">Reservas probables</t>
  </si>
  <si>
    <t xml:space="preserve">  Áreas asignadas</t>
  </si>
  <si>
    <t xml:space="preserve">       Norte</t>
  </si>
  <si>
    <t xml:space="preserve">       Central</t>
  </si>
  <si>
    <t xml:space="preserve">   Áreas no asignadas</t>
  </si>
  <si>
    <t xml:space="preserve">Reservas posibles</t>
  </si>
  <si>
    <t xml:space="preserve">       Sur</t>
  </si>
  <si>
    <t xml:space="preserve">-</t>
  </si>
  <si>
    <t xml:space="preserve">    Sierra Sur</t>
  </si>
  <si>
    <t xml:space="preserve">Fuente: Ministerio de Energía y Minas - Dirección General de Hidrocarburo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"/>
    <numFmt numFmtId="166" formatCode="#\ ###\ ##0;0;\-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</font>
    <font>
      <i val="true"/>
      <sz val="10"/>
      <name val="Times New Roman"/>
      <family val="1"/>
    </font>
    <font>
      <sz val="7"/>
      <name val="Arial Narrow"/>
      <family val="2"/>
    </font>
    <font>
      <b val="true"/>
      <sz val="9"/>
      <name val="Arial Narrow"/>
      <family val="2"/>
    </font>
    <font>
      <b val="true"/>
      <sz val="8"/>
      <name val="Arial Narrow"/>
      <family val="2"/>
    </font>
    <font>
      <b val="true"/>
      <sz val="7.5"/>
      <name val="Arial Narrow"/>
      <family val="2"/>
    </font>
    <font>
      <sz val="7.5"/>
      <name val="Arial Narrow"/>
      <family val="2"/>
    </font>
    <font>
      <b val="true"/>
      <sz val="6"/>
      <name val="Arial Narrow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EC12031" xfId="20"/>
    <cellStyle name="Normal_IEC12037" xfId="21"/>
    <cellStyle name="Normal_IEC1204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false" showRowColHeaders="true" showZeros="false" rightToLeft="false" tabSelected="true" showOutlineSymbols="true" defaultGridColor="true" view="normal" topLeftCell="A1" colorId="64" zoomScale="110" zoomScaleNormal="110" zoomScalePageLayoutView="100" workbookViewId="0">
      <selection pane="topLeft" activeCell="U10" activeCellId="0" sqref="U10"/>
    </sheetView>
  </sheetViews>
  <sheetFormatPr defaultColWidth="7.13671875" defaultRowHeight="9" zeroHeight="false" outlineLevelRow="0" outlineLevelCol="0"/>
  <cols>
    <col collapsed="false" customWidth="true" hidden="false" outlineLevel="0" max="1" min="1" style="1" width="12.7"/>
    <col collapsed="false" customWidth="true" hidden="true" outlineLevel="0" max="5" min="2" style="2" width="5.71"/>
    <col collapsed="false" customWidth="true" hidden="true" outlineLevel="0" max="12" min="6" style="2" width="5.99"/>
    <col collapsed="false" customWidth="false" hidden="true" outlineLevel="0" max="13" min="13" style="2" width="7.14"/>
    <col collapsed="false" customWidth="true" hidden="false" outlineLevel="0" max="19" min="14" style="2" width="8.14"/>
    <col collapsed="false" customWidth="false" hidden="false" outlineLevel="0" max="257" min="20" style="2" width="7.14"/>
  </cols>
  <sheetData>
    <row r="1" customFormat="false" ht="12" hidden="false" customHeight="true" outlineLevel="0" collapsed="false">
      <c r="A1" s="3" t="s">
        <v>0</v>
      </c>
    </row>
    <row r="2" customFormat="false" ht="12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2" hidden="false" customHeight="true" outlineLevel="0" collapsed="false">
      <c r="A3" s="6" t="s">
        <v>2</v>
      </c>
      <c r="B3" s="7" t="n">
        <v>1995</v>
      </c>
      <c r="C3" s="7" t="n">
        <v>1996</v>
      </c>
      <c r="D3" s="7" t="n">
        <v>1997</v>
      </c>
      <c r="E3" s="7" t="n">
        <v>1998</v>
      </c>
      <c r="F3" s="7" t="n">
        <v>1999</v>
      </c>
      <c r="G3" s="7" t="n">
        <v>2000</v>
      </c>
      <c r="H3" s="7" t="n">
        <v>2001</v>
      </c>
      <c r="I3" s="7" t="n">
        <v>2002</v>
      </c>
      <c r="J3" s="7" t="n">
        <v>2003</v>
      </c>
      <c r="K3" s="7" t="n">
        <v>2004</v>
      </c>
      <c r="L3" s="7" t="n">
        <v>2005</v>
      </c>
      <c r="M3" s="7" t="n">
        <v>2006</v>
      </c>
      <c r="N3" s="8" t="n">
        <v>2007</v>
      </c>
      <c r="O3" s="8" t="n">
        <v>2008</v>
      </c>
      <c r="P3" s="8" t="n">
        <v>2009</v>
      </c>
      <c r="Q3" s="8" t="n">
        <v>2010</v>
      </c>
      <c r="R3" s="8" t="n">
        <v>2011</v>
      </c>
      <c r="S3" s="8" t="n">
        <v>2012</v>
      </c>
    </row>
    <row r="4" customFormat="false" ht="1.5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9.95" hidden="false" customHeight="true" outlineLevel="0" collapsed="false">
      <c r="A5" s="11" t="s">
        <v>3</v>
      </c>
      <c r="B5" s="12" t="n">
        <f aca="false">+B6+B7+B8</f>
        <v>366089</v>
      </c>
      <c r="C5" s="12" t="n">
        <f aca="false">+C6+C7+C8</f>
        <v>340266</v>
      </c>
      <c r="D5" s="12" t="n">
        <f aca="false">+D6+D7+D8</f>
        <v>323521</v>
      </c>
      <c r="E5" s="12" t="n">
        <f aca="false">+E6+E7+E8</f>
        <v>355745</v>
      </c>
      <c r="F5" s="12" t="n">
        <f aca="false">+F6+F7+F8</f>
        <v>309764</v>
      </c>
      <c r="G5" s="12" t="n">
        <f aca="false">+G6+G7+G8</f>
        <v>323393</v>
      </c>
      <c r="H5" s="12" t="n">
        <f aca="false">+H6+H7+H8</f>
        <v>399560</v>
      </c>
      <c r="I5" s="12" t="n">
        <f aca="false">+I6+I7+I8</f>
        <v>374052</v>
      </c>
      <c r="J5" s="13" t="n">
        <f aca="false">+J6+J7+J8</f>
        <v>352532</v>
      </c>
      <c r="K5" s="13" t="n">
        <f aca="false">+K6+K7+K8</f>
        <v>379316</v>
      </c>
      <c r="L5" s="13" t="n">
        <f aca="false">+L6+L7+L8</f>
        <v>382866</v>
      </c>
      <c r="M5" s="13" t="n">
        <f aca="false">+M6+M7+M8</f>
        <v>415769</v>
      </c>
      <c r="N5" s="13" t="n">
        <f aca="false">+N6+N7+N8</f>
        <v>447382.3</v>
      </c>
      <c r="O5" s="13" t="n">
        <f aca="false">+O6+O7+O8</f>
        <v>532661.5</v>
      </c>
      <c r="P5" s="13" t="n">
        <f aca="false">+P6+P7+P8</f>
        <v>530904.8</v>
      </c>
      <c r="Q5" s="13" t="n">
        <f aca="false">+Q6+Q7+Q8</f>
        <v>582030</v>
      </c>
      <c r="R5" s="13" t="n">
        <f aca="false">+R6+R7+R8</f>
        <v>579163.5</v>
      </c>
      <c r="S5" s="13" t="n">
        <f aca="false">+S6+S7+S8</f>
        <v>632905.7</v>
      </c>
    </row>
    <row r="6" customFormat="false" ht="9.6" hidden="false" customHeight="true" outlineLevel="0" collapsed="false">
      <c r="A6" s="14" t="s">
        <v>4</v>
      </c>
      <c r="B6" s="15" t="n">
        <v>74207</v>
      </c>
      <c r="C6" s="15" t="n">
        <v>76217</v>
      </c>
      <c r="D6" s="15" t="n">
        <v>74831</v>
      </c>
      <c r="E6" s="15" t="n">
        <v>144454</v>
      </c>
      <c r="F6" s="15" t="n">
        <v>131977</v>
      </c>
      <c r="G6" s="15" t="n">
        <v>143787</v>
      </c>
      <c r="H6" s="15" t="n">
        <v>138864</v>
      </c>
      <c r="I6" s="15" t="n">
        <v>121813</v>
      </c>
      <c r="J6" s="16" t="n">
        <v>107398</v>
      </c>
      <c r="K6" s="16" t="n">
        <v>123560</v>
      </c>
      <c r="L6" s="16" t="n">
        <v>121220</v>
      </c>
      <c r="M6" s="16" t="n">
        <v>117408.3</v>
      </c>
      <c r="N6" s="16" t="n">
        <v>127227.3</v>
      </c>
      <c r="O6" s="16" t="n">
        <v>155148</v>
      </c>
      <c r="P6" s="16" t="n">
        <v>172113.8</v>
      </c>
      <c r="Q6" s="16" t="n">
        <v>216240</v>
      </c>
      <c r="R6" s="16" t="n">
        <v>214188.4</v>
      </c>
      <c r="S6" s="16" t="n">
        <v>233490.2</v>
      </c>
    </row>
    <row r="7" customFormat="false" ht="9.6" hidden="false" customHeight="true" outlineLevel="0" collapsed="false">
      <c r="A7" s="14" t="s">
        <v>5</v>
      </c>
      <c r="B7" s="15" t="n">
        <v>74966</v>
      </c>
      <c r="C7" s="15" t="n">
        <v>65287</v>
      </c>
      <c r="D7" s="15" t="n">
        <v>65849</v>
      </c>
      <c r="E7" s="15" t="n">
        <v>66807</v>
      </c>
      <c r="F7" s="15" t="n">
        <v>50253</v>
      </c>
      <c r="G7" s="15" t="n">
        <v>51107</v>
      </c>
      <c r="H7" s="15" t="n">
        <v>69504</v>
      </c>
      <c r="I7" s="15" t="n">
        <v>67812</v>
      </c>
      <c r="J7" s="16" t="n">
        <v>69754</v>
      </c>
      <c r="K7" s="16" t="n">
        <v>72545</v>
      </c>
      <c r="L7" s="16" t="n">
        <v>78126</v>
      </c>
      <c r="M7" s="16" t="n">
        <v>75457</v>
      </c>
      <c r="N7" s="16" t="n">
        <v>73913</v>
      </c>
      <c r="O7" s="16" t="n">
        <v>99967.5</v>
      </c>
      <c r="P7" s="16" t="n">
        <v>115396</v>
      </c>
      <c r="Q7" s="16" t="n">
        <v>131976</v>
      </c>
      <c r="R7" s="16" t="n">
        <v>135879.7</v>
      </c>
      <c r="S7" s="16" t="n">
        <v>130138</v>
      </c>
    </row>
    <row r="8" customFormat="false" ht="9.6" hidden="false" customHeight="true" outlineLevel="0" collapsed="false">
      <c r="A8" s="14" t="s">
        <v>6</v>
      </c>
      <c r="B8" s="15" t="n">
        <f aca="false">+B9+B10</f>
        <v>216916</v>
      </c>
      <c r="C8" s="15" t="n">
        <f aca="false">+C9+C10</f>
        <v>198762</v>
      </c>
      <c r="D8" s="15" t="n">
        <f aca="false">+D9+D10</f>
        <v>182841</v>
      </c>
      <c r="E8" s="15" t="n">
        <f aca="false">+E9+E10</f>
        <v>144484</v>
      </c>
      <c r="F8" s="15" t="n">
        <f aca="false">+F9+F10</f>
        <v>127534</v>
      </c>
      <c r="G8" s="15" t="n">
        <f aca="false">+G9+G10</f>
        <v>128499</v>
      </c>
      <c r="H8" s="15" t="n">
        <f aca="false">+H9+H10</f>
        <v>191192</v>
      </c>
      <c r="I8" s="15" t="n">
        <f aca="false">+I9+I10</f>
        <v>184427</v>
      </c>
      <c r="J8" s="16" t="n">
        <f aca="false">+J9+J10</f>
        <v>175380</v>
      </c>
      <c r="K8" s="16" t="n">
        <f aca="false">+K9+K10</f>
        <v>183211</v>
      </c>
      <c r="L8" s="16" t="n">
        <f aca="false">+L9+L10</f>
        <v>183520</v>
      </c>
      <c r="M8" s="16" t="n">
        <f aca="false">+M9+M10</f>
        <v>222903.7</v>
      </c>
      <c r="N8" s="16" t="n">
        <f aca="false">+N9+N10</f>
        <v>246242</v>
      </c>
      <c r="O8" s="16" t="n">
        <f aca="false">+O9+O10</f>
        <v>277546</v>
      </c>
      <c r="P8" s="16" t="n">
        <f aca="false">+P9+P10</f>
        <v>243395</v>
      </c>
      <c r="Q8" s="16" t="n">
        <f aca="false">+Q9+Q10</f>
        <v>233814</v>
      </c>
      <c r="R8" s="16" t="n">
        <f aca="false">+R9+R10</f>
        <v>229095.4</v>
      </c>
      <c r="S8" s="16" t="n">
        <f aca="false">+S9+S10</f>
        <v>269277.5</v>
      </c>
    </row>
    <row r="9" customFormat="false" ht="9.6" hidden="false" customHeight="true" outlineLevel="0" collapsed="false">
      <c r="A9" s="14" t="s">
        <v>7</v>
      </c>
      <c r="B9" s="15" t="n">
        <v>215475</v>
      </c>
      <c r="C9" s="15" t="n">
        <v>197371</v>
      </c>
      <c r="D9" s="15" t="n">
        <v>181305</v>
      </c>
      <c r="E9" s="15" t="n">
        <v>143085</v>
      </c>
      <c r="F9" s="15" t="n">
        <v>126187</v>
      </c>
      <c r="G9" s="15" t="n">
        <v>127267</v>
      </c>
      <c r="H9" s="15" t="n">
        <v>190077</v>
      </c>
      <c r="I9" s="15" t="n">
        <v>183314</v>
      </c>
      <c r="J9" s="16" t="n">
        <v>174056</v>
      </c>
      <c r="K9" s="16" t="n">
        <v>181830</v>
      </c>
      <c r="L9" s="16" t="n">
        <v>181154</v>
      </c>
      <c r="M9" s="16" t="n">
        <v>220561</v>
      </c>
      <c r="N9" s="16" t="n">
        <v>243530</v>
      </c>
      <c r="O9" s="16" t="n">
        <v>275049</v>
      </c>
      <c r="P9" s="16" t="n">
        <v>240212</v>
      </c>
      <c r="Q9" s="16" t="n">
        <v>230818</v>
      </c>
      <c r="R9" s="16" t="n">
        <v>225963</v>
      </c>
      <c r="S9" s="16" t="n">
        <f aca="false">112481.9+54378.5+99000</f>
        <v>265860.4</v>
      </c>
    </row>
    <row r="10" customFormat="false" ht="9.6" hidden="false" customHeight="true" outlineLevel="0" collapsed="false">
      <c r="A10" s="14" t="s">
        <v>8</v>
      </c>
      <c r="B10" s="15" t="n">
        <v>1441</v>
      </c>
      <c r="C10" s="15" t="n">
        <v>1391</v>
      </c>
      <c r="D10" s="15" t="n">
        <v>1536</v>
      </c>
      <c r="E10" s="15" t="n">
        <v>1399</v>
      </c>
      <c r="F10" s="15" t="n">
        <v>1347</v>
      </c>
      <c r="G10" s="15" t="n">
        <v>1232</v>
      </c>
      <c r="H10" s="15" t="n">
        <v>1115</v>
      </c>
      <c r="I10" s="15" t="n">
        <v>1113</v>
      </c>
      <c r="J10" s="16" t="n">
        <v>1324</v>
      </c>
      <c r="K10" s="16" t="n">
        <v>1381</v>
      </c>
      <c r="L10" s="16" t="n">
        <v>2366</v>
      </c>
      <c r="M10" s="16" t="n">
        <v>2342.7</v>
      </c>
      <c r="N10" s="16" t="n">
        <v>2712</v>
      </c>
      <c r="O10" s="16" t="n">
        <v>2497</v>
      </c>
      <c r="P10" s="16" t="n">
        <v>3183</v>
      </c>
      <c r="Q10" s="16" t="n">
        <v>2996</v>
      </c>
      <c r="R10" s="16" t="n">
        <v>3132.4</v>
      </c>
      <c r="S10" s="16" t="n">
        <f aca="false">2415.2+1001.9</f>
        <v>3417.1</v>
      </c>
    </row>
    <row r="11" customFormat="false" ht="9.6" hidden="false" customHeight="true" outlineLevel="0" collapsed="false">
      <c r="A11" s="11" t="s">
        <v>9</v>
      </c>
      <c r="B11" s="12" t="n">
        <f aca="false">+B12+B18</f>
        <v>399607</v>
      </c>
      <c r="C11" s="12" t="n">
        <f aca="false">+C12+C18</f>
        <v>352190</v>
      </c>
      <c r="D11" s="12" t="n">
        <f aca="false">+D12+D18</f>
        <v>339782</v>
      </c>
      <c r="E11" s="12" t="n">
        <f aca="false">+E12+E18</f>
        <v>480590</v>
      </c>
      <c r="F11" s="12" t="n">
        <f aca="false">+F12+F18</f>
        <v>428004</v>
      </c>
      <c r="G11" s="12" t="n">
        <f aca="false">+G12+G18</f>
        <v>408930</v>
      </c>
      <c r="H11" s="12" t="n">
        <f aca="false">+H12+H18</f>
        <v>360280</v>
      </c>
      <c r="I11" s="12" t="n">
        <f aca="false">+I12+I18</f>
        <v>349493</v>
      </c>
      <c r="J11" s="13" t="n">
        <f aca="false">+J12+J18</f>
        <v>353774</v>
      </c>
      <c r="K11" s="13" t="n">
        <f aca="false">+K12+K18</f>
        <v>411634</v>
      </c>
      <c r="L11" s="13" t="n">
        <f aca="false">+L12+L18</f>
        <v>438112</v>
      </c>
      <c r="M11" s="13" t="n">
        <f aca="false">+M12+M18</f>
        <v>692025</v>
      </c>
      <c r="N11" s="13" t="n">
        <f aca="false">+N12+N18</f>
        <v>661071.7</v>
      </c>
      <c r="O11" s="13" t="n">
        <f aca="false">+O12+O18</f>
        <v>640469.4</v>
      </c>
      <c r="P11" s="13" t="n">
        <f aca="false">+P12+P18</f>
        <v>805906</v>
      </c>
      <c r="Q11" s="13" t="n">
        <f aca="false">+Q12+Q18</f>
        <v>941887</v>
      </c>
      <c r="R11" s="13" t="n">
        <f aca="false">+R12+R18</f>
        <v>800958.4</v>
      </c>
      <c r="S11" s="13" t="n">
        <f aca="false">+S12+S18</f>
        <v>668248.7</v>
      </c>
    </row>
    <row r="12" customFormat="false" ht="9.6" hidden="false" customHeight="true" outlineLevel="0" collapsed="false">
      <c r="A12" s="14" t="s">
        <v>10</v>
      </c>
      <c r="B12" s="15" t="n">
        <f aca="false">SUM(B13:B15)</f>
        <v>230861</v>
      </c>
      <c r="C12" s="15" t="n">
        <f aca="false">SUM(C13:C15)</f>
        <v>302190</v>
      </c>
      <c r="D12" s="15" t="n">
        <f aca="false">SUM(D13:D15)</f>
        <v>289525</v>
      </c>
      <c r="E12" s="15" t="n">
        <f aca="false">SUM(E13:E15)</f>
        <v>315560</v>
      </c>
      <c r="F12" s="15" t="n">
        <f aca="false">SUM(F13:F15)</f>
        <v>262974</v>
      </c>
      <c r="G12" s="15" t="n">
        <f aca="false">SUM(G13:G15)</f>
        <v>243900</v>
      </c>
      <c r="H12" s="15" t="n">
        <f aca="false">SUM(H13:H15)</f>
        <v>195250</v>
      </c>
      <c r="I12" s="15" t="n">
        <f aca="false">SUM(I13:I15)</f>
        <v>184463</v>
      </c>
      <c r="J12" s="16" t="n">
        <f aca="false">SUM(J13:J15)</f>
        <v>188744</v>
      </c>
      <c r="K12" s="16" t="n">
        <f aca="false">SUM(K13:K15)</f>
        <v>246604</v>
      </c>
      <c r="L12" s="16" t="n">
        <f aca="false">SUM(L13:L15)</f>
        <v>273082</v>
      </c>
      <c r="M12" s="16" t="n">
        <f aca="false">SUM(M13:M15)</f>
        <v>526995</v>
      </c>
      <c r="N12" s="16" t="n">
        <f aca="false">SUM(N13:N15)</f>
        <v>496041.7</v>
      </c>
      <c r="O12" s="16" t="n">
        <f aca="false">SUM(O13:O15)</f>
        <v>475439.4</v>
      </c>
      <c r="P12" s="16" t="n">
        <f aca="false">SUM(P13:P15)</f>
        <v>805906</v>
      </c>
      <c r="Q12" s="16" t="n">
        <f aca="false">SUM(Q13:Q15)</f>
        <v>941887</v>
      </c>
      <c r="R12" s="16" t="n">
        <f aca="false">SUM(R13:R15)</f>
        <v>491380.8</v>
      </c>
      <c r="S12" s="16" t="n">
        <f aca="false">SUM(S13:S15)</f>
        <v>362170.8</v>
      </c>
    </row>
    <row r="13" customFormat="false" ht="9.6" hidden="false" customHeight="true" outlineLevel="0" collapsed="false">
      <c r="A13" s="14" t="s">
        <v>4</v>
      </c>
      <c r="B13" s="15" t="n">
        <v>47816</v>
      </c>
      <c r="C13" s="15" t="n">
        <v>41593</v>
      </c>
      <c r="D13" s="15" t="n">
        <v>41078</v>
      </c>
      <c r="E13" s="15" t="n">
        <v>77727</v>
      </c>
      <c r="F13" s="15" t="n">
        <v>70615</v>
      </c>
      <c r="G13" s="15" t="n">
        <v>75316</v>
      </c>
      <c r="H13" s="15" t="n">
        <v>77444</v>
      </c>
      <c r="I13" s="15" t="n">
        <v>51475</v>
      </c>
      <c r="J13" s="16" t="n">
        <v>54795</v>
      </c>
      <c r="K13" s="16" t="n">
        <v>53550</v>
      </c>
      <c r="L13" s="16" t="n">
        <v>45492</v>
      </c>
      <c r="M13" s="16" t="n">
        <v>48689</v>
      </c>
      <c r="N13" s="16" t="n">
        <v>57615.7</v>
      </c>
      <c r="O13" s="16" t="n">
        <v>59691</v>
      </c>
      <c r="P13" s="16" t="n">
        <v>61063</v>
      </c>
      <c r="Q13" s="16" t="n">
        <v>90453</v>
      </c>
      <c r="R13" s="16" t="n">
        <v>71323.3</v>
      </c>
      <c r="S13" s="16" t="n">
        <v>59247.7</v>
      </c>
    </row>
    <row r="14" customFormat="false" ht="9.6" hidden="false" customHeight="true" outlineLevel="0" collapsed="false">
      <c r="A14" s="14" t="s">
        <v>5</v>
      </c>
      <c r="B14" s="15" t="n">
        <v>46914</v>
      </c>
      <c r="C14" s="15" t="n">
        <v>41374</v>
      </c>
      <c r="D14" s="15" t="n">
        <v>43044</v>
      </c>
      <c r="E14" s="15" t="n">
        <v>44576</v>
      </c>
      <c r="F14" s="15" t="n">
        <v>17185</v>
      </c>
      <c r="G14" s="15" t="n">
        <v>22090</v>
      </c>
      <c r="H14" s="15" t="n">
        <v>16870</v>
      </c>
      <c r="I14" s="15" t="n">
        <v>8230</v>
      </c>
      <c r="J14" s="16" t="n">
        <v>7349.99999999999</v>
      </c>
      <c r="K14" s="16" t="n">
        <v>7608</v>
      </c>
      <c r="L14" s="16" t="n">
        <v>17672</v>
      </c>
      <c r="M14" s="16" t="n">
        <v>13451</v>
      </c>
      <c r="N14" s="16" t="n">
        <v>10860</v>
      </c>
      <c r="O14" s="16" t="n">
        <v>23378.4</v>
      </c>
      <c r="P14" s="16" t="n">
        <v>48463</v>
      </c>
      <c r="Q14" s="16" t="n">
        <v>80054</v>
      </c>
      <c r="R14" s="16" t="n">
        <v>84983.5</v>
      </c>
      <c r="S14" s="16" t="n">
        <v>88447.7</v>
      </c>
    </row>
    <row r="15" customFormat="false" ht="9.6" hidden="false" customHeight="true" outlineLevel="0" collapsed="false">
      <c r="A15" s="14" t="s">
        <v>6</v>
      </c>
      <c r="B15" s="15" t="n">
        <f aca="false">SUM(B16:B17)</f>
        <v>136131</v>
      </c>
      <c r="C15" s="15" t="n">
        <f aca="false">SUM(C16:C17)</f>
        <v>219223</v>
      </c>
      <c r="D15" s="15" t="n">
        <f aca="false">SUM(D16:D17)</f>
        <v>205403</v>
      </c>
      <c r="E15" s="15" t="n">
        <f aca="false">SUM(E16:E17)</f>
        <v>193257</v>
      </c>
      <c r="F15" s="15" t="n">
        <f aca="false">SUM(F16:F17)</f>
        <v>175174</v>
      </c>
      <c r="G15" s="15" t="n">
        <f aca="false">SUM(G16:G17)</f>
        <v>146494</v>
      </c>
      <c r="H15" s="15" t="n">
        <f aca="false">SUM(H16:H17)</f>
        <v>100936</v>
      </c>
      <c r="I15" s="15" t="n">
        <f aca="false">SUM(I16:I17)</f>
        <v>124758</v>
      </c>
      <c r="J15" s="16" t="n">
        <f aca="false">SUM(J16:J17)</f>
        <v>126599</v>
      </c>
      <c r="K15" s="16" t="n">
        <f aca="false">SUM(K16:K17)</f>
        <v>185446</v>
      </c>
      <c r="L15" s="16" t="n">
        <f aca="false">SUM(L16:L17)</f>
        <v>209918</v>
      </c>
      <c r="M15" s="16" t="n">
        <f aca="false">SUM(M16:M17)</f>
        <v>464855</v>
      </c>
      <c r="N15" s="16" t="n">
        <f aca="false">SUM(N16:N17)</f>
        <v>427566</v>
      </c>
      <c r="O15" s="16" t="n">
        <f aca="false">SUM(O16:O17)</f>
        <v>392370</v>
      </c>
      <c r="P15" s="16" t="n">
        <f aca="false">SUM(P16:P17)</f>
        <v>696380</v>
      </c>
      <c r="Q15" s="16" t="n">
        <f aca="false">SUM(Q16:Q17)</f>
        <v>771380</v>
      </c>
      <c r="R15" s="16" t="n">
        <f aca="false">SUM(R16:R17)</f>
        <v>335074</v>
      </c>
      <c r="S15" s="16" t="n">
        <f aca="false">SUM(S16:S17)</f>
        <v>214475.4</v>
      </c>
    </row>
    <row r="16" customFormat="false" ht="9.6" hidden="false" customHeight="true" outlineLevel="0" collapsed="false">
      <c r="A16" s="14" t="s">
        <v>11</v>
      </c>
      <c r="B16" s="15" t="n">
        <v>135470</v>
      </c>
      <c r="C16" s="15" t="n">
        <v>218808</v>
      </c>
      <c r="D16" s="15" t="n">
        <v>204865</v>
      </c>
      <c r="E16" s="15" t="n">
        <v>192822</v>
      </c>
      <c r="F16" s="15" t="n">
        <v>174739</v>
      </c>
      <c r="G16" s="15" t="n">
        <v>146064</v>
      </c>
      <c r="H16" s="15" t="n">
        <v>100501</v>
      </c>
      <c r="I16" s="15" t="n">
        <v>124353</v>
      </c>
      <c r="J16" s="16" t="n">
        <v>126039</v>
      </c>
      <c r="K16" s="16" t="n">
        <v>184906</v>
      </c>
      <c r="L16" s="16" t="n">
        <v>209005</v>
      </c>
      <c r="M16" s="16" t="n">
        <v>463892</v>
      </c>
      <c r="N16" s="16" t="n">
        <v>426215</v>
      </c>
      <c r="O16" s="16" t="n">
        <v>391402</v>
      </c>
      <c r="P16" s="16" t="n">
        <v>693412</v>
      </c>
      <c r="Q16" s="16" t="n">
        <v>768412</v>
      </c>
      <c r="R16" s="16" t="n">
        <v>333106</v>
      </c>
      <c r="S16" s="16" t="n">
        <f aca="false">65381.4+27126+120000</f>
        <v>212507.4</v>
      </c>
    </row>
    <row r="17" customFormat="false" ht="9.6" hidden="false" customHeight="true" outlineLevel="0" collapsed="false">
      <c r="A17" s="14" t="s">
        <v>12</v>
      </c>
      <c r="B17" s="15" t="n">
        <v>661</v>
      </c>
      <c r="C17" s="15" t="n">
        <v>415</v>
      </c>
      <c r="D17" s="15" t="n">
        <v>538</v>
      </c>
      <c r="E17" s="15" t="n">
        <v>435</v>
      </c>
      <c r="F17" s="15" t="n">
        <v>435</v>
      </c>
      <c r="G17" s="15" t="n">
        <v>430</v>
      </c>
      <c r="H17" s="15" t="n">
        <v>435</v>
      </c>
      <c r="I17" s="15" t="n">
        <v>405</v>
      </c>
      <c r="J17" s="16" t="n">
        <v>560</v>
      </c>
      <c r="K17" s="16" t="n">
        <v>540</v>
      </c>
      <c r="L17" s="16" t="n">
        <v>913</v>
      </c>
      <c r="M17" s="16" t="n">
        <v>963</v>
      </c>
      <c r="N17" s="16" t="n">
        <v>1351</v>
      </c>
      <c r="O17" s="16" t="n">
        <v>968</v>
      </c>
      <c r="P17" s="16" t="n">
        <v>2968</v>
      </c>
      <c r="Q17" s="16" t="n">
        <v>2968</v>
      </c>
      <c r="R17" s="16" t="n">
        <v>1968</v>
      </c>
      <c r="S17" s="16" t="n">
        <f aca="false">968+1000</f>
        <v>1968</v>
      </c>
    </row>
    <row r="18" customFormat="false" ht="9.6" hidden="false" customHeight="true" outlineLevel="0" collapsed="false">
      <c r="A18" s="14" t="s">
        <v>13</v>
      </c>
      <c r="B18" s="17" t="n">
        <v>168746</v>
      </c>
      <c r="C18" s="17" t="n">
        <v>50000</v>
      </c>
      <c r="D18" s="17" t="n">
        <v>50257</v>
      </c>
      <c r="E18" s="17" t="n">
        <v>165030</v>
      </c>
      <c r="F18" s="17" t="n">
        <v>165030</v>
      </c>
      <c r="G18" s="17" t="n">
        <v>165030</v>
      </c>
      <c r="H18" s="17" t="n">
        <v>165030</v>
      </c>
      <c r="I18" s="17" t="n">
        <v>165030</v>
      </c>
      <c r="J18" s="18" t="n">
        <v>165030</v>
      </c>
      <c r="K18" s="18" t="n">
        <v>165030</v>
      </c>
      <c r="L18" s="18" t="n">
        <v>165030</v>
      </c>
      <c r="M18" s="18" t="n">
        <v>165030</v>
      </c>
      <c r="N18" s="16" t="n">
        <v>165030</v>
      </c>
      <c r="O18" s="16" t="n">
        <v>165030</v>
      </c>
      <c r="P18" s="16" t="n">
        <v>0</v>
      </c>
      <c r="Q18" s="16" t="n">
        <v>0</v>
      </c>
      <c r="R18" s="16" t="n">
        <v>309577.6</v>
      </c>
      <c r="S18" s="16" t="n">
        <v>306077.9</v>
      </c>
    </row>
    <row r="19" customFormat="false" ht="9.6" hidden="false" customHeight="true" outlineLevel="0" collapsed="false">
      <c r="A19" s="11" t="s">
        <v>14</v>
      </c>
      <c r="B19" s="12" t="n">
        <f aca="false">+B20+B28</f>
        <v>3314770</v>
      </c>
      <c r="C19" s="12" t="n">
        <f aca="false">+C20+C28</f>
        <v>3756968</v>
      </c>
      <c r="D19" s="12" t="n">
        <f aca="false">+D20+D28</f>
        <v>4288138</v>
      </c>
      <c r="E19" s="12" t="n">
        <f aca="false">+E20+E28</f>
        <v>4264312</v>
      </c>
      <c r="F19" s="12" t="n">
        <f aca="false">+F20+F28</f>
        <v>4318671</v>
      </c>
      <c r="G19" s="12" t="n">
        <f aca="false">+G20+G28</f>
        <v>4848071</v>
      </c>
      <c r="H19" s="12" t="n">
        <f aca="false">+H20+H28</f>
        <v>5120476</v>
      </c>
      <c r="I19" s="12" t="n">
        <f aca="false">+I20+I28</f>
        <v>5123708</v>
      </c>
      <c r="J19" s="13" t="n">
        <f aca="false">+J20+J28</f>
        <v>5113543</v>
      </c>
      <c r="K19" s="13" t="n">
        <f aca="false">+K20+K28</f>
        <v>5073192</v>
      </c>
      <c r="L19" s="13" t="n">
        <f aca="false">+L20+L28</f>
        <v>5418099</v>
      </c>
      <c r="M19" s="13" t="n">
        <f aca="false">+M20+M28</f>
        <v>5317638.25</v>
      </c>
      <c r="N19" s="13" t="n">
        <f aca="false">+N20+N28</f>
        <v>4907072.55</v>
      </c>
      <c r="O19" s="13" t="n">
        <f aca="false">+O20+O28</f>
        <v>4637849.9</v>
      </c>
      <c r="P19" s="13" t="n">
        <f aca="false">+P20+P28</f>
        <v>1952696</v>
      </c>
      <c r="Q19" s="13" t="n">
        <f aca="false">+Q20+Q28</f>
        <v>1828652</v>
      </c>
      <c r="R19" s="13" t="n">
        <f aca="false">+R20+R28</f>
        <v>1674967.4</v>
      </c>
      <c r="S19" s="13" t="n">
        <f aca="false">+S20+S28</f>
        <v>770028.5</v>
      </c>
    </row>
    <row r="20" customFormat="false" ht="9.6" hidden="false" customHeight="true" outlineLevel="0" collapsed="false">
      <c r="A20" s="14" t="s">
        <v>10</v>
      </c>
      <c r="B20" s="15" t="n">
        <f aca="false">SUM(B21:B23)+B27</f>
        <v>1274770</v>
      </c>
      <c r="C20" s="15" t="n">
        <f aca="false">SUM(C21:C23)+C27</f>
        <v>2766968</v>
      </c>
      <c r="D20" s="15" t="n">
        <f aca="false">SUM(D21:D23)</f>
        <v>2928138</v>
      </c>
      <c r="E20" s="15" t="n">
        <f aca="false">SUM(E21:E23)</f>
        <v>2857212</v>
      </c>
      <c r="F20" s="15" t="n">
        <f aca="false">SUM(F21:F23)</f>
        <v>2790625</v>
      </c>
      <c r="G20" s="15" t="n">
        <f aca="false">SUM(G21:G23)</f>
        <v>2608025</v>
      </c>
      <c r="H20" s="15" t="n">
        <f aca="false">SUM(H21:H23)</f>
        <v>2194876</v>
      </c>
      <c r="I20" s="15" t="n">
        <f aca="false">SUM(I21:I23)</f>
        <v>2121008</v>
      </c>
      <c r="J20" s="16" t="n">
        <f aca="false">SUM(J21:J23)</f>
        <v>1959043</v>
      </c>
      <c r="K20" s="16" t="n">
        <f aca="false">SUM(K21:K23)</f>
        <v>2092134</v>
      </c>
      <c r="L20" s="16" t="n">
        <f aca="false">SUM(L21:L23)</f>
        <v>3203699</v>
      </c>
      <c r="M20" s="16" t="n">
        <f aca="false">SUM(M21:M23)</f>
        <v>3441170.25</v>
      </c>
      <c r="N20" s="16" t="n">
        <f aca="false">SUM(N21:N23)</f>
        <v>3304509.05</v>
      </c>
      <c r="O20" s="16" t="n">
        <f aca="false">SUM(O21:O23)</f>
        <v>2957435.9</v>
      </c>
      <c r="P20" s="16" t="n">
        <f aca="false">SUM(P21:P23)+P27</f>
        <v>1952696</v>
      </c>
      <c r="Q20" s="16" t="n">
        <f aca="false">SUM(Q21:Q23)+Q27</f>
        <v>1828652</v>
      </c>
      <c r="R20" s="16" t="n">
        <f aca="false">SUM(R21:R23)+R27</f>
        <v>450551.5</v>
      </c>
      <c r="S20" s="16" t="n">
        <f aca="false">SUM(S21:S23)+S27</f>
        <v>436057.2</v>
      </c>
    </row>
    <row r="21" customFormat="false" ht="9.6" hidden="false" customHeight="true" outlineLevel="0" collapsed="false">
      <c r="A21" s="14" t="s">
        <v>4</v>
      </c>
      <c r="B21" s="15" t="n">
        <v>43335</v>
      </c>
      <c r="C21" s="15" t="n">
        <v>166235</v>
      </c>
      <c r="D21" s="15" t="n">
        <v>126993</v>
      </c>
      <c r="E21" s="15" t="n">
        <v>144174</v>
      </c>
      <c r="F21" s="15" t="n">
        <v>146912</v>
      </c>
      <c r="G21" s="15" t="n">
        <v>194440</v>
      </c>
      <c r="H21" s="15" t="n">
        <v>119036</v>
      </c>
      <c r="I21" s="15" t="n">
        <v>90413</v>
      </c>
      <c r="J21" s="16" t="n">
        <v>86123</v>
      </c>
      <c r="K21" s="16" t="n">
        <v>82676</v>
      </c>
      <c r="L21" s="19" t="n">
        <v>76221</v>
      </c>
      <c r="M21" s="16" t="n">
        <v>100209</v>
      </c>
      <c r="N21" s="16" t="n">
        <v>135534.3</v>
      </c>
      <c r="O21" s="16" t="n">
        <v>138028</v>
      </c>
      <c r="P21" s="16" t="n">
        <v>140139</v>
      </c>
      <c r="Q21" s="16" t="n">
        <v>151055</v>
      </c>
      <c r="R21" s="16" t="n">
        <v>69935</v>
      </c>
      <c r="S21" s="16" t="n">
        <v>60266.8</v>
      </c>
    </row>
    <row r="22" customFormat="false" ht="9.6" hidden="false" customHeight="true" outlineLevel="0" collapsed="false">
      <c r="A22" s="14" t="s">
        <v>5</v>
      </c>
      <c r="B22" s="15" t="n">
        <v>262615</v>
      </c>
      <c r="C22" s="15" t="n">
        <v>420733</v>
      </c>
      <c r="D22" s="15" t="n">
        <v>336814</v>
      </c>
      <c r="E22" s="15" t="n">
        <v>428411</v>
      </c>
      <c r="F22" s="15" t="n">
        <v>525610</v>
      </c>
      <c r="G22" s="15" t="n">
        <v>925691</v>
      </c>
      <c r="H22" s="15" t="n">
        <v>949705</v>
      </c>
      <c r="I22" s="15" t="n">
        <v>1015105</v>
      </c>
      <c r="J22" s="16" t="n">
        <v>1003030</v>
      </c>
      <c r="K22" s="16" t="n">
        <v>1016013</v>
      </c>
      <c r="L22" s="16" t="n">
        <v>1403853</v>
      </c>
      <c r="M22" s="16" t="n">
        <v>1398413</v>
      </c>
      <c r="N22" s="16" t="n">
        <v>1092721.5</v>
      </c>
      <c r="O22" s="16" t="n">
        <v>972335.6</v>
      </c>
      <c r="P22" s="16" t="n">
        <v>250369</v>
      </c>
      <c r="Q22" s="16" t="n">
        <v>275409</v>
      </c>
      <c r="R22" s="16" t="n">
        <v>103863.5</v>
      </c>
      <c r="S22" s="16" t="n">
        <v>116225.3</v>
      </c>
    </row>
    <row r="23" customFormat="false" ht="9.6" hidden="false" customHeight="true" outlineLevel="0" collapsed="false">
      <c r="A23" s="14" t="s">
        <v>6</v>
      </c>
      <c r="B23" s="15" t="n">
        <f aca="false">SUM(B24:B26)</f>
        <v>943820</v>
      </c>
      <c r="C23" s="15" t="n">
        <f aca="false">SUM(C24:C26)</f>
        <v>2155000</v>
      </c>
      <c r="D23" s="15" t="n">
        <f aca="false">SUM(D24:D26)</f>
        <v>2464331</v>
      </c>
      <c r="E23" s="15" t="n">
        <f aca="false">SUM(E24:E26)</f>
        <v>2284627</v>
      </c>
      <c r="F23" s="15" t="n">
        <f aca="false">SUM(F24:F26)</f>
        <v>2118103</v>
      </c>
      <c r="G23" s="15" t="n">
        <f aca="false">SUM(G24:G26)</f>
        <v>1487894</v>
      </c>
      <c r="H23" s="15" t="n">
        <f aca="false">SUM(H24:H26)</f>
        <v>1126135</v>
      </c>
      <c r="I23" s="15" t="n">
        <f aca="false">SUM(I24:I26)</f>
        <v>1015490</v>
      </c>
      <c r="J23" s="16" t="n">
        <f aca="false">SUM(J24:J26)</f>
        <v>869890</v>
      </c>
      <c r="K23" s="16" t="n">
        <f aca="false">SUM(K24:K26)</f>
        <v>993445</v>
      </c>
      <c r="L23" s="16" t="n">
        <f aca="false">SUM(L24:L26)</f>
        <v>1723625</v>
      </c>
      <c r="M23" s="16" t="n">
        <f aca="false">SUM(M24:M26)</f>
        <v>1942548.25</v>
      </c>
      <c r="N23" s="16" t="n">
        <f aca="false">SUM(N24:N26)</f>
        <v>2076253.25</v>
      </c>
      <c r="O23" s="16" t="n">
        <f aca="false">SUM(O24:O26)</f>
        <v>1847072.3</v>
      </c>
      <c r="P23" s="16" t="n">
        <f aca="false">SUM(P24:P26)</f>
        <v>1521188</v>
      </c>
      <c r="Q23" s="16" t="n">
        <f aca="false">SUM(Q24:Q26)</f>
        <v>1390188</v>
      </c>
      <c r="R23" s="16" t="n">
        <f aca="false">SUM(R24:R26)</f>
        <v>276753</v>
      </c>
      <c r="S23" s="16" t="n">
        <f aca="false">SUM(S24:S26)</f>
        <v>259565.1</v>
      </c>
    </row>
    <row r="24" customFormat="false" ht="9.6" hidden="false" customHeight="true" outlineLevel="0" collapsed="false">
      <c r="A24" s="14" t="s">
        <v>11</v>
      </c>
      <c r="B24" s="15" t="n">
        <v>682600</v>
      </c>
      <c r="C24" s="15" t="n">
        <v>1070000</v>
      </c>
      <c r="D24" s="15" t="n">
        <v>1388928</v>
      </c>
      <c r="E24" s="15" t="n">
        <v>1277427</v>
      </c>
      <c r="F24" s="15" t="n">
        <v>1314903</v>
      </c>
      <c r="G24" s="15" t="n">
        <v>1177694</v>
      </c>
      <c r="H24" s="15" t="n">
        <v>882135</v>
      </c>
      <c r="I24" s="15" t="n">
        <v>771490</v>
      </c>
      <c r="J24" s="16" t="n">
        <v>781490</v>
      </c>
      <c r="K24" s="16" t="n">
        <v>880045</v>
      </c>
      <c r="L24" s="16" t="n">
        <v>1146614</v>
      </c>
      <c r="M24" s="16" t="n">
        <v>1243937.5</v>
      </c>
      <c r="N24" s="16" t="n">
        <v>1288317.5</v>
      </c>
      <c r="O24" s="16" t="n">
        <v>1092848</v>
      </c>
      <c r="P24" s="16" t="n">
        <v>1170104</v>
      </c>
      <c r="Q24" s="16" t="n">
        <v>1070104</v>
      </c>
      <c r="R24" s="16" t="n">
        <v>268169</v>
      </c>
      <c r="S24" s="16" t="n">
        <f aca="false">91329+36652.1+123000</f>
        <v>250981.1</v>
      </c>
    </row>
    <row r="25" customFormat="false" ht="9.6" hidden="false" customHeight="true" outlineLevel="0" collapsed="false">
      <c r="A25" s="14" t="s">
        <v>12</v>
      </c>
      <c r="B25" s="15" t="n">
        <v>261220</v>
      </c>
      <c r="C25" s="15" t="n">
        <v>635000</v>
      </c>
      <c r="D25" s="15" t="n">
        <v>495403</v>
      </c>
      <c r="E25" s="15" t="n">
        <v>592200</v>
      </c>
      <c r="F25" s="15" t="n">
        <v>451200</v>
      </c>
      <c r="G25" s="15" t="n">
        <v>110200</v>
      </c>
      <c r="H25" s="15" t="n">
        <v>224000</v>
      </c>
      <c r="I25" s="15" t="n">
        <v>224000</v>
      </c>
      <c r="J25" s="16" t="n">
        <v>68400</v>
      </c>
      <c r="K25" s="16" t="n">
        <v>23400</v>
      </c>
      <c r="L25" s="16" t="n">
        <v>479192</v>
      </c>
      <c r="M25" s="16" t="n">
        <v>600792</v>
      </c>
      <c r="N25" s="16" t="n">
        <v>676207</v>
      </c>
      <c r="O25" s="16" t="n">
        <v>642495.8</v>
      </c>
      <c r="P25" s="16" t="n">
        <v>202584</v>
      </c>
      <c r="Q25" s="16" t="n">
        <v>221584</v>
      </c>
      <c r="R25" s="16" t="n">
        <v>8584</v>
      </c>
      <c r="S25" s="16" t="n">
        <f aca="false">584+8000</f>
        <v>8584</v>
      </c>
    </row>
    <row r="26" customFormat="false" ht="9.6" hidden="false" customHeight="true" outlineLevel="0" collapsed="false">
      <c r="A26" s="14" t="s">
        <v>15</v>
      </c>
      <c r="B26" s="15" t="s">
        <v>16</v>
      </c>
      <c r="C26" s="15" t="n">
        <v>450000</v>
      </c>
      <c r="D26" s="15" t="n">
        <v>580000</v>
      </c>
      <c r="E26" s="15" t="n">
        <v>415000</v>
      </c>
      <c r="F26" s="15" t="n">
        <v>352000</v>
      </c>
      <c r="G26" s="15" t="n">
        <v>200000</v>
      </c>
      <c r="H26" s="15" t="n">
        <v>20000</v>
      </c>
      <c r="I26" s="15" t="n">
        <v>20000</v>
      </c>
      <c r="J26" s="20" t="n">
        <v>20000</v>
      </c>
      <c r="K26" s="20" t="n">
        <v>90000</v>
      </c>
      <c r="L26" s="16" t="n">
        <v>97819</v>
      </c>
      <c r="M26" s="16" t="n">
        <v>97818.75</v>
      </c>
      <c r="N26" s="16" t="n">
        <v>111728.75</v>
      </c>
      <c r="O26" s="16" t="n">
        <v>111728.5</v>
      </c>
      <c r="P26" s="16" t="n">
        <v>148500</v>
      </c>
      <c r="Q26" s="16" t="n">
        <v>98500</v>
      </c>
      <c r="R26" s="16" t="n">
        <v>0</v>
      </c>
      <c r="S26" s="16" t="n">
        <v>0</v>
      </c>
    </row>
    <row r="27" customFormat="false" ht="9.6" hidden="false" customHeight="true" outlineLevel="0" collapsed="false">
      <c r="A27" s="14" t="s">
        <v>17</v>
      </c>
      <c r="B27" s="15" t="n">
        <v>25000</v>
      </c>
      <c r="C27" s="15" t="n">
        <v>25000</v>
      </c>
      <c r="D27" s="15" t="s">
        <v>16</v>
      </c>
      <c r="E27" s="15" t="s">
        <v>16</v>
      </c>
      <c r="F27" s="15" t="s">
        <v>16</v>
      </c>
      <c r="G27" s="15" t="s">
        <v>16</v>
      </c>
      <c r="H27" s="15" t="s">
        <v>16</v>
      </c>
      <c r="I27" s="15" t="s">
        <v>16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0</v>
      </c>
      <c r="P27" s="16" t="n">
        <v>41000</v>
      </c>
      <c r="Q27" s="16" t="n">
        <v>12000</v>
      </c>
      <c r="R27" s="16" t="n">
        <v>0</v>
      </c>
      <c r="S27" s="16" t="n">
        <v>0</v>
      </c>
    </row>
    <row r="28" customFormat="false" ht="9.6" hidden="false" customHeight="true" outlineLevel="0" collapsed="false">
      <c r="A28" s="14" t="s">
        <v>13</v>
      </c>
      <c r="B28" s="15" t="n">
        <v>2040000</v>
      </c>
      <c r="C28" s="15" t="n">
        <v>990000</v>
      </c>
      <c r="D28" s="15" t="n">
        <v>1360000</v>
      </c>
      <c r="E28" s="15" t="n">
        <v>1407100</v>
      </c>
      <c r="F28" s="15" t="n">
        <v>1528046</v>
      </c>
      <c r="G28" s="15" t="n">
        <v>2240046</v>
      </c>
      <c r="H28" s="15" t="n">
        <v>2925600</v>
      </c>
      <c r="I28" s="15" t="n">
        <v>3002700</v>
      </c>
      <c r="J28" s="16" t="n">
        <v>3154500</v>
      </c>
      <c r="K28" s="16" t="n">
        <v>2981058</v>
      </c>
      <c r="L28" s="16" t="n">
        <v>2214400</v>
      </c>
      <c r="M28" s="16" t="n">
        <v>1876468</v>
      </c>
      <c r="N28" s="16" t="n">
        <v>1602563.5</v>
      </c>
      <c r="O28" s="16" t="n">
        <v>1680414</v>
      </c>
      <c r="P28" s="16" t="n">
        <v>0</v>
      </c>
      <c r="Q28" s="16" t="n">
        <v>0</v>
      </c>
      <c r="R28" s="16" t="n">
        <v>1224415.9</v>
      </c>
      <c r="S28" s="16" t="n">
        <f aca="false">16000+317971.3</f>
        <v>333971.3</v>
      </c>
    </row>
    <row r="29" customFormat="false" ht="2.25" hidden="false" customHeight="true" outlineLevel="0" collapsed="false">
      <c r="A29" s="21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</row>
    <row r="30" customFormat="false" ht="10.9" hidden="false" customHeight="true" outlineLevel="0" collapsed="false">
      <c r="A30" s="22" t="s">
        <v>18</v>
      </c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</row>
  </sheetData>
  <printOptions headings="false" gridLines="false" gridLinesSet="true" horizontalCentered="false" verticalCentered="false"/>
  <pageMargins left="1.96875" right="1.96875" top="0.984027777777778" bottom="2.9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0T21:27:16Z</dcterms:created>
  <dc:creator>INEI</dc:creator>
  <dc:description/>
  <dc:language>en-US</dc:language>
  <cp:lastModifiedBy>Guido Trujillo Valdiviezo</cp:lastModifiedBy>
  <cp:lastPrinted>2013-07-03T19:57:58Z</cp:lastPrinted>
  <dcterms:modified xsi:type="dcterms:W3CDTF">2013-09-18T20:02:53Z</dcterms:modified>
  <cp:revision>0</cp:revision>
  <dc:subject/>
  <dc:title/>
</cp:coreProperties>
</file>