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0">
  <si>
    <t xml:space="preserve">14.35   RESERVAS DE LÍQUIDOS DE GAS NATURAL, SEGÚN ZONA GEOGRÁFICA, </t>
  </si>
  <si>
    <t xml:space="preserve">2007-2012</t>
  </si>
  <si>
    <t xml:space="preserve">     (Miles de Barriles)</t>
  </si>
  <si>
    <t xml:space="preserve">Zona Geográfica</t>
  </si>
  <si>
    <t xml:space="preserve">Reservas probadas</t>
  </si>
  <si>
    <t xml:space="preserve">Áreas asignadas</t>
  </si>
  <si>
    <t xml:space="preserve">   Costa Norte</t>
  </si>
  <si>
    <t xml:space="preserve">-</t>
  </si>
  <si>
    <t xml:space="preserve">   Zócalo</t>
  </si>
  <si>
    <t xml:space="preserve">   Selva</t>
  </si>
  <si>
    <t xml:space="preserve">Central</t>
  </si>
  <si>
    <t xml:space="preserve">Sur</t>
  </si>
  <si>
    <t xml:space="preserve">Áreas no asignadas</t>
  </si>
  <si>
    <t xml:space="preserve">Reservas probables</t>
  </si>
  <si>
    <t xml:space="preserve">   Selva </t>
  </si>
  <si>
    <t xml:space="preserve">Reservas posibles</t>
  </si>
  <si>
    <t xml:space="preserve"> Áreas asignadas</t>
  </si>
  <si>
    <t xml:space="preserve">   Sierra</t>
  </si>
  <si>
    <t xml:space="preserve"> Áreas no asignadas</t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;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5.56"/>
    <col collapsed="false" customWidth="true" hidden="true" outlineLevel="0" max="6" min="2" style="2" width="6.7"/>
    <col collapsed="false" customWidth="true" hidden="true" outlineLevel="0" max="12" min="7" style="2" width="5.99"/>
    <col collapsed="false" customWidth="false" hidden="true" outlineLevel="0" max="13" min="13" style="2" width="7.14"/>
    <col collapsed="false" customWidth="false" hidden="false" outlineLevel="0" max="257" min="14" style="2" width="7.14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</row>
    <row r="3" customFormat="false" ht="9.95" hidden="false" customHeight="tru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A4" s="8" t="s">
        <v>3</v>
      </c>
      <c r="B4" s="9" t="n">
        <v>1995</v>
      </c>
      <c r="C4" s="9" t="n">
        <v>1996</v>
      </c>
      <c r="D4" s="9" t="n">
        <v>1997</v>
      </c>
      <c r="E4" s="9" t="n">
        <v>1998</v>
      </c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10" t="n">
        <v>2007</v>
      </c>
      <c r="O4" s="10" t="n">
        <v>2008</v>
      </c>
      <c r="P4" s="10" t="n">
        <v>2009</v>
      </c>
      <c r="Q4" s="10" t="n">
        <v>2010</v>
      </c>
      <c r="R4" s="10" t="n">
        <v>2011</v>
      </c>
      <c r="S4" s="10" t="n">
        <v>2012</v>
      </c>
    </row>
    <row r="5" customFormat="false" ht="2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" hidden="false" customHeight="true" outlineLevel="0" collapsed="false">
      <c r="A6" s="11" t="s">
        <v>4</v>
      </c>
      <c r="B6" s="12" t="n">
        <f aca="false">+B7+B13</f>
        <v>441321</v>
      </c>
      <c r="C6" s="12" t="n">
        <f aca="false">+C7</f>
        <v>433255</v>
      </c>
      <c r="D6" s="12" t="n">
        <f aca="false">+D7</f>
        <v>434889</v>
      </c>
      <c r="E6" s="12" t="n">
        <f aca="false">+E7+E13</f>
        <v>581638</v>
      </c>
      <c r="F6" s="12" t="n">
        <f aca="false">+F7+F13</f>
        <v>580836</v>
      </c>
      <c r="G6" s="12" t="n">
        <f aca="false">+G7</f>
        <v>582227</v>
      </c>
      <c r="H6" s="12" t="n">
        <f aca="false">+H7</f>
        <v>579816</v>
      </c>
      <c r="I6" s="12" t="n">
        <f aca="false">+I7</f>
        <v>578839</v>
      </c>
      <c r="J6" s="13" t="n">
        <f aca="false">+J7</f>
        <v>577021</v>
      </c>
      <c r="K6" s="13" t="n">
        <f aca="false">+K7</f>
        <v>717987</v>
      </c>
      <c r="L6" s="13" t="n">
        <f aca="false">+L7</f>
        <v>695392</v>
      </c>
      <c r="M6" s="13" t="n">
        <f aca="false">+M7</f>
        <v>681519</v>
      </c>
      <c r="N6" s="13" t="n">
        <f aca="false">+N7</f>
        <v>674104</v>
      </c>
      <c r="O6" s="13" t="n">
        <f aca="false">+O7</f>
        <v>658200.4</v>
      </c>
      <c r="P6" s="13" t="n">
        <f aca="false">+P7</f>
        <v>631720.313760379</v>
      </c>
      <c r="Q6" s="13" t="n">
        <f aca="false">+Q7</f>
        <v>657967.974180775</v>
      </c>
      <c r="R6" s="13" t="n">
        <f aca="false">+R7</f>
        <v>626995</v>
      </c>
      <c r="S6" s="13" t="n">
        <f aca="false">+S7</f>
        <v>789771.5</v>
      </c>
    </row>
    <row r="7" customFormat="false" ht="9.6" hidden="false" customHeight="true" outlineLevel="0" collapsed="false">
      <c r="A7" s="14" t="s">
        <v>5</v>
      </c>
      <c r="B7" s="15" t="n">
        <f aca="false">SUM(B8:B10)</f>
        <v>24321</v>
      </c>
      <c r="C7" s="15" t="n">
        <f aca="false">SUM(C8:C10)</f>
        <v>433255</v>
      </c>
      <c r="D7" s="15" t="n">
        <f aca="false">SUM(D8:D10)</f>
        <v>434889</v>
      </c>
      <c r="E7" s="15" t="n">
        <f aca="false">SUM(E8:E10)</f>
        <v>15118</v>
      </c>
      <c r="F7" s="15" t="n">
        <f aca="false">SUM(F8:F10)</f>
        <v>14315</v>
      </c>
      <c r="G7" s="15" t="n">
        <f aca="false">SUM(G8:G10)</f>
        <v>582227</v>
      </c>
      <c r="H7" s="15" t="n">
        <f aca="false">SUM(H8:H10)</f>
        <v>579816</v>
      </c>
      <c r="I7" s="15" t="n">
        <f aca="false">SUM(I8:I10)</f>
        <v>578839</v>
      </c>
      <c r="J7" s="16" t="n">
        <f aca="false">SUM(J8:J10)</f>
        <v>577021</v>
      </c>
      <c r="K7" s="16" t="n">
        <f aca="false">SUM(K8:K10)</f>
        <v>717987</v>
      </c>
      <c r="L7" s="16" t="n">
        <f aca="false">SUM(L8:L10)</f>
        <v>695392</v>
      </c>
      <c r="M7" s="16" t="n">
        <f aca="false">SUM(M8:M10)</f>
        <v>681519</v>
      </c>
      <c r="N7" s="16" t="n">
        <f aca="false">SUM(N8:N10)</f>
        <v>674104</v>
      </c>
      <c r="O7" s="16" t="n">
        <f aca="false">SUM(O8:O10)</f>
        <v>658200.4</v>
      </c>
      <c r="P7" s="16" t="n">
        <f aca="false">SUM(P8:P10)</f>
        <v>631720.313760379</v>
      </c>
      <c r="Q7" s="16" t="n">
        <f aca="false">SUM(Q8:Q10)</f>
        <v>657967.974180775</v>
      </c>
      <c r="R7" s="16" t="n">
        <f aca="false">SUM(R8:R10)</f>
        <v>626995</v>
      </c>
      <c r="S7" s="16" t="n">
        <f aca="false">SUM(S8:S10)</f>
        <v>789771.5</v>
      </c>
    </row>
    <row r="8" customFormat="false" ht="9.6" hidden="true" customHeight="true" outlineLevel="0" collapsed="false">
      <c r="A8" s="14" t="s">
        <v>6</v>
      </c>
      <c r="B8" s="15" t="n">
        <v>1115</v>
      </c>
      <c r="C8" s="15" t="n">
        <v>855</v>
      </c>
      <c r="D8" s="15" t="s">
        <v>7</v>
      </c>
      <c r="E8" s="15" t="s">
        <v>7</v>
      </c>
      <c r="F8" s="15" t="s">
        <v>7</v>
      </c>
      <c r="G8" s="15" t="s">
        <v>7</v>
      </c>
      <c r="H8" s="15" t="s">
        <v>7</v>
      </c>
      <c r="I8" s="15" t="s">
        <v>7</v>
      </c>
      <c r="J8" s="16" t="s">
        <v>7</v>
      </c>
      <c r="K8" s="16" t="s">
        <v>7</v>
      </c>
      <c r="L8" s="16" t="s">
        <v>7</v>
      </c>
      <c r="M8" s="16" t="s">
        <v>7</v>
      </c>
      <c r="N8" s="16" t="s">
        <v>7</v>
      </c>
      <c r="O8" s="16"/>
      <c r="P8" s="16"/>
      <c r="Q8" s="16"/>
      <c r="R8" s="16"/>
      <c r="S8" s="16"/>
    </row>
    <row r="9" customFormat="false" ht="9.6" hidden="false" customHeight="true" outlineLevel="0" collapsed="false">
      <c r="A9" s="14" t="s">
        <v>8</v>
      </c>
      <c r="B9" s="15" t="n">
        <v>1820</v>
      </c>
      <c r="C9" s="15" t="n">
        <v>2200</v>
      </c>
      <c r="D9" s="15" t="s">
        <v>7</v>
      </c>
      <c r="E9" s="15" t="s">
        <v>7</v>
      </c>
      <c r="F9" s="15" t="s">
        <v>7</v>
      </c>
      <c r="G9" s="15" t="s">
        <v>7</v>
      </c>
      <c r="H9" s="15" t="s">
        <v>7</v>
      </c>
      <c r="I9" s="15" t="s">
        <v>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3300</v>
      </c>
      <c r="Q9" s="16" t="n">
        <v>6566</v>
      </c>
      <c r="R9" s="16" t="n">
        <v>6685</v>
      </c>
      <c r="S9" s="16" t="n">
        <v>14362.8</v>
      </c>
    </row>
    <row r="10" customFormat="false" ht="9.6" hidden="false" customHeight="true" outlineLevel="0" collapsed="false">
      <c r="A10" s="14" t="s">
        <v>9</v>
      </c>
      <c r="B10" s="15" t="n">
        <v>21386</v>
      </c>
      <c r="C10" s="15" t="n">
        <v>430200</v>
      </c>
      <c r="D10" s="15" t="n">
        <f aca="false">SUM(D11:D12)</f>
        <v>434889</v>
      </c>
      <c r="E10" s="15" t="n">
        <f aca="false">SUM(E11:E12)</f>
        <v>15118</v>
      </c>
      <c r="F10" s="15" t="n">
        <f aca="false">SUM(F11:F12)</f>
        <v>14315</v>
      </c>
      <c r="G10" s="15" t="n">
        <f aca="false">SUM(G11:G12)</f>
        <v>582227</v>
      </c>
      <c r="H10" s="15" t="n">
        <f aca="false">SUM(H11:H12)</f>
        <v>579816</v>
      </c>
      <c r="I10" s="15" t="n">
        <f aca="false">SUM(I11:I12)</f>
        <v>578839</v>
      </c>
      <c r="J10" s="16" t="n">
        <f aca="false">SUM(J11:J12)</f>
        <v>577021</v>
      </c>
      <c r="K10" s="16" t="n">
        <f aca="false">SUM(K11:K12)</f>
        <v>717987</v>
      </c>
      <c r="L10" s="16" t="n">
        <f aca="false">SUM(L11:L12)</f>
        <v>695392</v>
      </c>
      <c r="M10" s="16" t="n">
        <f aca="false">SUM(M11:M12)</f>
        <v>681519</v>
      </c>
      <c r="N10" s="16" t="n">
        <f aca="false">SUM(N11:N12)</f>
        <v>674104</v>
      </c>
      <c r="O10" s="16" t="n">
        <f aca="false">SUM(O11:O12)</f>
        <v>658200.4</v>
      </c>
      <c r="P10" s="16" t="n">
        <f aca="false">SUM(P11:P12)</f>
        <v>618420.313760379</v>
      </c>
      <c r="Q10" s="16" t="n">
        <f aca="false">SUM(Q11:Q12)</f>
        <v>651401.974180775</v>
      </c>
      <c r="R10" s="16" t="n">
        <f aca="false">SUM(R11:R12)</f>
        <v>620310</v>
      </c>
      <c r="S10" s="16" t="n">
        <f aca="false">SUM(S11:S12)</f>
        <v>775408.7</v>
      </c>
    </row>
    <row r="11" customFormat="false" ht="9.6" hidden="false" customHeight="true" outlineLevel="0" collapsed="false">
      <c r="A11" s="17" t="s">
        <v>10</v>
      </c>
      <c r="B11" s="15"/>
      <c r="C11" s="15"/>
      <c r="D11" s="15" t="n">
        <v>17889</v>
      </c>
      <c r="E11" s="15" t="n">
        <v>15118</v>
      </c>
      <c r="F11" s="15" t="n">
        <v>14315</v>
      </c>
      <c r="G11" s="15" t="n">
        <v>15706</v>
      </c>
      <c r="H11" s="15" t="n">
        <v>13295</v>
      </c>
      <c r="I11" s="15" t="n">
        <v>12318</v>
      </c>
      <c r="J11" s="16" t="n">
        <v>10500</v>
      </c>
      <c r="K11" s="16" t="n">
        <v>9073</v>
      </c>
      <c r="L11" s="16" t="n">
        <v>7722</v>
      </c>
      <c r="M11" s="16" t="n">
        <v>6508</v>
      </c>
      <c r="N11" s="16" t="n">
        <v>5414</v>
      </c>
      <c r="O11" s="16" t="n">
        <v>4437.7</v>
      </c>
      <c r="P11" s="16" t="n">
        <v>6820.316296749</v>
      </c>
      <c r="Q11" s="16" t="n">
        <v>6519.017183238</v>
      </c>
      <c r="R11" s="16" t="n">
        <v>8209</v>
      </c>
      <c r="S11" s="16" t="n">
        <v>12841.9</v>
      </c>
    </row>
    <row r="12" customFormat="false" ht="9.6" hidden="false" customHeight="true" outlineLevel="0" collapsed="false">
      <c r="A12" s="17" t="s">
        <v>11</v>
      </c>
      <c r="B12" s="15"/>
      <c r="C12" s="15"/>
      <c r="D12" s="15" t="n">
        <v>417000</v>
      </c>
      <c r="E12" s="15"/>
      <c r="F12" s="15"/>
      <c r="G12" s="15" t="n">
        <v>566521</v>
      </c>
      <c r="H12" s="15" t="n">
        <v>566521</v>
      </c>
      <c r="I12" s="15" t="n">
        <v>566521</v>
      </c>
      <c r="J12" s="16" t="n">
        <v>566521</v>
      </c>
      <c r="K12" s="16" t="n">
        <v>708914</v>
      </c>
      <c r="L12" s="16" t="n">
        <v>687670</v>
      </c>
      <c r="M12" s="16" t="n">
        <v>675011</v>
      </c>
      <c r="N12" s="16" t="n">
        <v>668690</v>
      </c>
      <c r="O12" s="16" t="n">
        <v>653762.7</v>
      </c>
      <c r="P12" s="16" t="n">
        <v>611599.99746363</v>
      </c>
      <c r="Q12" s="16" t="n">
        <v>644882.956997537</v>
      </c>
      <c r="R12" s="16" t="n">
        <v>612101</v>
      </c>
      <c r="S12" s="16" t="n">
        <f aca="false">216745.7+30749.1+515072</f>
        <v>762566.8</v>
      </c>
    </row>
    <row r="13" customFormat="false" ht="9.6" hidden="true" customHeight="true" outlineLevel="0" collapsed="false">
      <c r="A13" s="14" t="s">
        <v>12</v>
      </c>
      <c r="B13" s="15" t="n">
        <v>417000</v>
      </c>
      <c r="C13" s="15" t="s">
        <v>7</v>
      </c>
      <c r="D13" s="15" t="s">
        <v>7</v>
      </c>
      <c r="E13" s="15" t="n">
        <v>566520</v>
      </c>
      <c r="F13" s="15" t="n">
        <v>566521</v>
      </c>
      <c r="G13" s="15" t="s">
        <v>7</v>
      </c>
      <c r="H13" s="15" t="s">
        <v>7</v>
      </c>
      <c r="I13" s="15" t="s">
        <v>7</v>
      </c>
      <c r="J13" s="16" t="s">
        <v>7</v>
      </c>
      <c r="K13" s="16" t="s">
        <v>7</v>
      </c>
      <c r="L13" s="16" t="s">
        <v>7</v>
      </c>
      <c r="M13" s="16" t="s">
        <v>7</v>
      </c>
      <c r="N13" s="16" t="s">
        <v>7</v>
      </c>
      <c r="O13" s="16"/>
      <c r="P13" s="16"/>
      <c r="Q13" s="16"/>
      <c r="R13" s="16"/>
      <c r="S13" s="16"/>
    </row>
    <row r="14" customFormat="false" ht="9.6" hidden="false" customHeight="true" outlineLevel="0" collapsed="false">
      <c r="A14" s="11" t="s">
        <v>13</v>
      </c>
      <c r="B14" s="12" t="n">
        <f aca="false">SUM(B15+B21)</f>
        <v>397800</v>
      </c>
      <c r="C14" s="12" t="n">
        <f aca="false">+C15</f>
        <v>395341</v>
      </c>
      <c r="D14" s="12" t="n">
        <f aca="false">+D15</f>
        <v>394833</v>
      </c>
      <c r="E14" s="12" t="n">
        <f aca="false">SUM(E15+E21)</f>
        <v>304982</v>
      </c>
      <c r="F14" s="12" t="n">
        <f aca="false">SUM(F15+F21)</f>
        <v>344618</v>
      </c>
      <c r="G14" s="12" t="n">
        <f aca="false">SUM(G15+G21)</f>
        <v>345627</v>
      </c>
      <c r="H14" s="12" t="n">
        <f aca="false">SUM(H15+H21)</f>
        <v>346274</v>
      </c>
      <c r="I14" s="12" t="n">
        <f aca="false">SUM(I15+I21)</f>
        <v>348709</v>
      </c>
      <c r="J14" s="13" t="n">
        <f aca="false">J15+J21</f>
        <v>348637</v>
      </c>
      <c r="K14" s="13" t="n">
        <f aca="false">K15+K21</f>
        <v>217850</v>
      </c>
      <c r="L14" s="13" t="n">
        <f aca="false">+L15+L21</f>
        <v>294308</v>
      </c>
      <c r="M14" s="13" t="n">
        <f aca="false">+M15+M21</f>
        <v>294308</v>
      </c>
      <c r="N14" s="13" t="n">
        <f aca="false">+N15+N21</f>
        <v>294308</v>
      </c>
      <c r="O14" s="13" t="n">
        <f aca="false">+O15+O21</f>
        <v>294308</v>
      </c>
      <c r="P14" s="13" t="n">
        <f aca="false">+P15</f>
        <v>781235.449415027</v>
      </c>
      <c r="Q14" s="13" t="n">
        <f aca="false">+Q15</f>
        <v>587813.515815027</v>
      </c>
      <c r="R14" s="13" t="n">
        <f aca="false">+R15+R21</f>
        <v>509262.449999887</v>
      </c>
      <c r="S14" s="13" t="n">
        <f aca="false">+S15+S21</f>
        <v>430856.1</v>
      </c>
    </row>
    <row r="15" customFormat="false" ht="9.6" hidden="false" customHeight="true" outlineLevel="0" collapsed="false">
      <c r="A15" s="14" t="s">
        <v>5</v>
      </c>
      <c r="B15" s="15" t="n">
        <f aca="false">SUM(B16:B18)</f>
        <v>3512</v>
      </c>
      <c r="C15" s="15" t="n">
        <f aca="false">SUM(C16:C18)</f>
        <v>395341</v>
      </c>
      <c r="D15" s="15" t="n">
        <f aca="false">SUM(D16:D18)</f>
        <v>394833</v>
      </c>
      <c r="E15" s="15" t="n">
        <f aca="false">SUM(E16:E18)</f>
        <v>153953</v>
      </c>
      <c r="F15" s="15" t="n">
        <f aca="false">SUM(F16:F18)</f>
        <v>193589</v>
      </c>
      <c r="G15" s="15" t="n">
        <f aca="false">SUM(G16:G18)</f>
        <v>305627</v>
      </c>
      <c r="H15" s="15" t="n">
        <f aca="false">SUM(H16:H18)</f>
        <v>156274</v>
      </c>
      <c r="I15" s="15" t="n">
        <f aca="false">SUM(I16:I18)</f>
        <v>158709</v>
      </c>
      <c r="J15" s="16" t="n">
        <f aca="false">SUM(J16:J18)</f>
        <v>158637</v>
      </c>
      <c r="K15" s="16" t="n">
        <f aca="false">SUM(K16:K18)</f>
        <v>177850</v>
      </c>
      <c r="L15" s="16" t="n">
        <f aca="false">SUM(L16:L18)</f>
        <v>254308</v>
      </c>
      <c r="M15" s="16" t="n">
        <f aca="false">SUM(M16:M18)</f>
        <v>254308</v>
      </c>
      <c r="N15" s="16" t="n">
        <f aca="false">SUM(N16:N18)</f>
        <v>254308</v>
      </c>
      <c r="O15" s="16" t="n">
        <f aca="false">SUM(O16:O18)</f>
        <v>254308</v>
      </c>
      <c r="P15" s="16" t="n">
        <f aca="false">SUM(P16:P18)</f>
        <v>781235.449415027</v>
      </c>
      <c r="Q15" s="16" t="n">
        <f aca="false">SUM(Q16:Q18)</f>
        <v>587813.515815027</v>
      </c>
      <c r="R15" s="16" t="n">
        <f aca="false">SUM(R16:R18)</f>
        <v>373380.449999887</v>
      </c>
      <c r="S15" s="16" t="n">
        <f aca="false">SUM(S16:S18)</f>
        <v>294973.9</v>
      </c>
    </row>
    <row r="16" customFormat="false" ht="9.6" hidden="true" customHeight="true" outlineLevel="0" collapsed="false">
      <c r="A16" s="14" t="s">
        <v>6</v>
      </c>
      <c r="B16" s="15" t="n">
        <v>1843</v>
      </c>
      <c r="C16" s="15" t="n">
        <v>1411</v>
      </c>
      <c r="D16" s="15" t="s">
        <v>7</v>
      </c>
      <c r="E16" s="15" t="s">
        <v>7</v>
      </c>
      <c r="F16" s="15" t="s">
        <v>7</v>
      </c>
      <c r="G16" s="15" t="s">
        <v>7</v>
      </c>
      <c r="H16" s="15" t="s">
        <v>7</v>
      </c>
      <c r="I16" s="15" t="s">
        <v>7</v>
      </c>
      <c r="J16" s="16" t="s">
        <v>7</v>
      </c>
      <c r="K16" s="16" t="s">
        <v>7</v>
      </c>
      <c r="L16" s="16" t="s">
        <v>7</v>
      </c>
      <c r="M16" s="16" t="s">
        <v>7</v>
      </c>
      <c r="N16" s="16" t="s">
        <v>7</v>
      </c>
      <c r="O16" s="16"/>
      <c r="P16" s="16"/>
      <c r="Q16" s="16"/>
      <c r="R16" s="16"/>
      <c r="S16" s="16"/>
    </row>
    <row r="17" customFormat="false" ht="9.6" hidden="false" customHeight="true" outlineLevel="0" collapsed="false">
      <c r="A17" s="14" t="s">
        <v>8</v>
      </c>
      <c r="B17" s="15" t="n">
        <v>1172</v>
      </c>
      <c r="C17" s="15" t="n">
        <v>1630</v>
      </c>
      <c r="D17" s="15" t="s">
        <v>7</v>
      </c>
      <c r="E17" s="15" t="s">
        <v>7</v>
      </c>
      <c r="F17" s="15" t="s">
        <v>7</v>
      </c>
      <c r="G17" s="15" t="s">
        <v>7</v>
      </c>
      <c r="H17" s="15" t="s">
        <v>7</v>
      </c>
      <c r="I17" s="15" t="s">
        <v>7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21000</v>
      </c>
      <c r="Q17" s="16" t="n">
        <v>973</v>
      </c>
      <c r="R17" s="16" t="n">
        <v>14833</v>
      </c>
      <c r="S17" s="16" t="n">
        <v>16221.3</v>
      </c>
    </row>
    <row r="18" customFormat="false" ht="9.6" hidden="false" customHeight="true" outlineLevel="0" collapsed="false">
      <c r="A18" s="14" t="s">
        <v>14</v>
      </c>
      <c r="B18" s="15" t="n">
        <v>497</v>
      </c>
      <c r="C18" s="15" t="n">
        <v>392300</v>
      </c>
      <c r="D18" s="15" t="n">
        <f aca="false">SUM(D19:D20)</f>
        <v>394833</v>
      </c>
      <c r="E18" s="15" t="n">
        <f aca="false">SUM(E19:E20)</f>
        <v>153953</v>
      </c>
      <c r="F18" s="15" t="n">
        <f aca="false">SUM(F19:F20)</f>
        <v>193589</v>
      </c>
      <c r="G18" s="15" t="n">
        <f aca="false">SUM(G19:G20)</f>
        <v>305627</v>
      </c>
      <c r="H18" s="15" t="n">
        <f aca="false">SUM(H19:H20)</f>
        <v>156274</v>
      </c>
      <c r="I18" s="15" t="n">
        <f aca="false">SUM(I19:I20)</f>
        <v>158709</v>
      </c>
      <c r="J18" s="16" t="n">
        <f aca="false">SUM(J19:J20)</f>
        <v>158637</v>
      </c>
      <c r="K18" s="16" t="n">
        <f aca="false">SUM(K19:K20)</f>
        <v>177850</v>
      </c>
      <c r="L18" s="16" t="n">
        <f aca="false">SUM(L19:L20)</f>
        <v>254308</v>
      </c>
      <c r="M18" s="16" t="n">
        <f aca="false">SUM(M19:M20)</f>
        <v>254308</v>
      </c>
      <c r="N18" s="16" t="n">
        <f aca="false">SUM(N19:N20)</f>
        <v>254308</v>
      </c>
      <c r="O18" s="16" t="n">
        <f aca="false">SUM(O19:O20)</f>
        <v>254308</v>
      </c>
      <c r="P18" s="16" t="n">
        <f aca="false">SUM(P19:P20)</f>
        <v>760235.449415027</v>
      </c>
      <c r="Q18" s="16" t="n">
        <f aca="false">SUM(Q19:Q20)</f>
        <v>586840.515815027</v>
      </c>
      <c r="R18" s="16" t="n">
        <f aca="false">SUM(R19:R20)</f>
        <v>358547.449999887</v>
      </c>
      <c r="S18" s="16" t="n">
        <f aca="false">SUM(S19:S20)</f>
        <v>278752.6</v>
      </c>
    </row>
    <row r="19" customFormat="false" ht="9.6" hidden="false" customHeight="true" outlineLevel="0" collapsed="false">
      <c r="A19" s="17" t="s">
        <v>10</v>
      </c>
      <c r="B19" s="15"/>
      <c r="C19" s="15"/>
      <c r="D19" s="15" t="n">
        <v>4833</v>
      </c>
      <c r="E19" s="15" t="n">
        <v>3953</v>
      </c>
      <c r="F19" s="15" t="n">
        <v>3589</v>
      </c>
      <c r="G19" s="15" t="n">
        <v>4598</v>
      </c>
      <c r="H19" s="15" t="n">
        <v>5245</v>
      </c>
      <c r="I19" s="15" t="n">
        <v>7680</v>
      </c>
      <c r="J19" s="16" t="n">
        <v>7608</v>
      </c>
      <c r="K19" s="16" t="n">
        <v>7608</v>
      </c>
      <c r="L19" s="16" t="n">
        <v>7608</v>
      </c>
      <c r="M19" s="16" t="n">
        <v>7608</v>
      </c>
      <c r="N19" s="16" t="n">
        <v>7608</v>
      </c>
      <c r="O19" s="16" t="n">
        <v>7608.1</v>
      </c>
      <c r="P19" s="16" t="n">
        <v>925.449999887</v>
      </c>
      <c r="Q19" s="16" t="n">
        <v>925.449999887</v>
      </c>
      <c r="R19" s="16" t="n">
        <v>925.449999887</v>
      </c>
      <c r="S19" s="16" t="n">
        <v>925.5</v>
      </c>
    </row>
    <row r="20" customFormat="false" ht="9.6" hidden="false" customHeight="true" outlineLevel="0" collapsed="false">
      <c r="A20" s="17" t="s">
        <v>11</v>
      </c>
      <c r="B20" s="15"/>
      <c r="C20" s="15"/>
      <c r="D20" s="15" t="n">
        <v>390000</v>
      </c>
      <c r="E20" s="15" t="n">
        <v>150000</v>
      </c>
      <c r="F20" s="15" t="n">
        <v>190000</v>
      </c>
      <c r="G20" s="15" t="n">
        <v>301029</v>
      </c>
      <c r="H20" s="15" t="n">
        <v>151029</v>
      </c>
      <c r="I20" s="15" t="n">
        <v>151029</v>
      </c>
      <c r="J20" s="16" t="n">
        <v>151029</v>
      </c>
      <c r="K20" s="16" t="n">
        <v>170242</v>
      </c>
      <c r="L20" s="16" t="n">
        <v>246700</v>
      </c>
      <c r="M20" s="16" t="n">
        <v>246700</v>
      </c>
      <c r="N20" s="16" t="n">
        <v>246700</v>
      </c>
      <c r="O20" s="16" t="n">
        <v>246699.9</v>
      </c>
      <c r="P20" s="16" t="n">
        <v>759309.99941514</v>
      </c>
      <c r="Q20" s="16" t="n">
        <v>585915.06581514</v>
      </c>
      <c r="R20" s="16" t="n">
        <v>357622</v>
      </c>
      <c r="S20" s="16" t="n">
        <f aca="false">76681.7+101517.5+99627.9</f>
        <v>277827.1</v>
      </c>
    </row>
    <row r="21" customFormat="false" ht="9.6" hidden="false" customHeight="true" outlineLevel="0" collapsed="false">
      <c r="A21" s="14" t="s">
        <v>12</v>
      </c>
      <c r="B21" s="15" t="n">
        <v>394288</v>
      </c>
      <c r="C21" s="15" t="s">
        <v>7</v>
      </c>
      <c r="D21" s="15" t="s">
        <v>7</v>
      </c>
      <c r="E21" s="15" t="n">
        <v>151029</v>
      </c>
      <c r="F21" s="15" t="n">
        <v>151029</v>
      </c>
      <c r="G21" s="15" t="n">
        <v>40000</v>
      </c>
      <c r="H21" s="15" t="n">
        <v>190000</v>
      </c>
      <c r="I21" s="15" t="n">
        <v>190000</v>
      </c>
      <c r="J21" s="16" t="n">
        <v>190000</v>
      </c>
      <c r="K21" s="16" t="n">
        <v>40000</v>
      </c>
      <c r="L21" s="16" t="n">
        <v>40000</v>
      </c>
      <c r="M21" s="16" t="n">
        <v>40000</v>
      </c>
      <c r="N21" s="16" t="n">
        <v>40000</v>
      </c>
      <c r="O21" s="16" t="n">
        <v>40000</v>
      </c>
      <c r="P21" s="16" t="n">
        <v>0</v>
      </c>
      <c r="Q21" s="16" t="n">
        <v>0</v>
      </c>
      <c r="R21" s="16" t="n">
        <v>135882</v>
      </c>
      <c r="S21" s="16" t="n">
        <v>135882.2</v>
      </c>
    </row>
    <row r="22" s="18" customFormat="true" ht="9.6" hidden="false" customHeight="true" outlineLevel="0" collapsed="false">
      <c r="A22" s="11" t="s">
        <v>15</v>
      </c>
      <c r="B22" s="12" t="n">
        <f aca="false">SUM(B23+B30)</f>
        <v>749733</v>
      </c>
      <c r="C22" s="12" t="n">
        <f aca="false">SUM(C23+C30)</f>
        <v>745170</v>
      </c>
      <c r="D22" s="12" t="n">
        <f aca="false">+D23</f>
        <v>670984</v>
      </c>
      <c r="E22" s="12" t="n">
        <f aca="false">SUM(E23+E30)</f>
        <v>413195</v>
      </c>
      <c r="F22" s="12" t="n">
        <f aca="false">SUM(F23+F30)</f>
        <v>471477</v>
      </c>
      <c r="G22" s="12" t="n">
        <f aca="false">SUM(G23+G30)</f>
        <v>470258</v>
      </c>
      <c r="H22" s="12" t="n">
        <f aca="false">SUM(H23+H30)</f>
        <v>455642</v>
      </c>
      <c r="I22" s="12" t="n">
        <f aca="false">SUM(I23+I30)</f>
        <v>454386</v>
      </c>
      <c r="J22" s="13" t="n">
        <f aca="false">SUM(J23+J30)</f>
        <v>454499</v>
      </c>
      <c r="K22" s="13" t="n">
        <f aca="false">SUM(K23+K30)</f>
        <v>476673</v>
      </c>
      <c r="L22" s="13" t="n">
        <f aca="false">+L23+L30</f>
        <v>384059</v>
      </c>
      <c r="M22" s="13" t="n">
        <f aca="false">+M23+M30</f>
        <v>384059</v>
      </c>
      <c r="N22" s="13" t="n">
        <f aca="false">+N23+N30</f>
        <v>384059</v>
      </c>
      <c r="O22" s="13" t="n">
        <f aca="false">+O23+O30</f>
        <v>384059.2</v>
      </c>
      <c r="P22" s="13" t="n">
        <f aca="false">+P23+P30</f>
        <v>877869.269456464</v>
      </c>
      <c r="Q22" s="13" t="n">
        <f aca="false">+Q23+Q30</f>
        <v>1132308.09623966</v>
      </c>
      <c r="R22" s="13" t="n">
        <f aca="false">+R23+R30</f>
        <v>413973</v>
      </c>
      <c r="S22" s="13" t="n">
        <f aca="false">+S23+S30</f>
        <v>263600.9</v>
      </c>
    </row>
    <row r="23" customFormat="false" ht="9.6" hidden="false" customHeight="true" outlineLevel="0" collapsed="false">
      <c r="A23" s="14" t="s">
        <v>16</v>
      </c>
      <c r="B23" s="15" t="n">
        <f aca="false">SUM(B24:B26)+B29</f>
        <v>10645</v>
      </c>
      <c r="C23" s="15" t="n">
        <f aca="false">SUM(C24:C26)</f>
        <v>745020</v>
      </c>
      <c r="D23" s="15" t="n">
        <f aca="false">SUM(D24:D26)</f>
        <v>670984</v>
      </c>
      <c r="E23" s="15" t="n">
        <f aca="false">SUM(E24:E26)</f>
        <v>104283</v>
      </c>
      <c r="F23" s="15" t="n">
        <f aca="false">SUM(F24:F26)</f>
        <v>162565</v>
      </c>
      <c r="G23" s="15" t="n">
        <f aca="false">SUM(G24:G26)</f>
        <v>224558</v>
      </c>
      <c r="H23" s="15" t="n">
        <f aca="false">SUM(H24:H26)</f>
        <v>132222</v>
      </c>
      <c r="I23" s="15" t="n">
        <f aca="false">SUM(I24:I26)</f>
        <v>130966</v>
      </c>
      <c r="J23" s="16" t="n">
        <f aca="false">SUM(J24:J26)</f>
        <v>131079</v>
      </c>
      <c r="K23" s="16" t="n">
        <f aca="false">SUM(K24:K26)</f>
        <v>192333</v>
      </c>
      <c r="L23" s="16" t="n">
        <f aca="false">SUM(L24:L26)</f>
        <v>115519</v>
      </c>
      <c r="M23" s="16" t="n">
        <f aca="false">SUM(M24:M26)</f>
        <v>224779</v>
      </c>
      <c r="N23" s="16" t="n">
        <f aca="false">SUM(N24:N26)</f>
        <v>224779</v>
      </c>
      <c r="O23" s="16" t="n">
        <f aca="false">SUM(O24:O26)</f>
        <v>218019.2</v>
      </c>
      <c r="P23" s="16" t="n">
        <f aca="false">SUM(P24:P26)</f>
        <v>877869.269456464</v>
      </c>
      <c r="Q23" s="16" t="n">
        <f aca="false">SUM(Q24:Q26)</f>
        <v>1132308.09623966</v>
      </c>
      <c r="R23" s="16" t="n">
        <f aca="false">SUM(R24:R26)</f>
        <v>266511</v>
      </c>
      <c r="S23" s="16" t="n">
        <f aca="false">SUM(S24:S26)</f>
        <v>217386.8</v>
      </c>
    </row>
    <row r="24" customFormat="false" ht="9.6" hidden="true" customHeight="true" outlineLevel="0" collapsed="false">
      <c r="A24" s="14" t="s">
        <v>6</v>
      </c>
      <c r="B24" s="15" t="n">
        <v>1066</v>
      </c>
      <c r="C24" s="15" t="n">
        <v>1325</v>
      </c>
      <c r="D24" s="15" t="s">
        <v>7</v>
      </c>
      <c r="E24" s="15" t="s">
        <v>7</v>
      </c>
      <c r="F24" s="15" t="s">
        <v>7</v>
      </c>
      <c r="G24" s="15" t="s">
        <v>7</v>
      </c>
      <c r="H24" s="15" t="s">
        <v>7</v>
      </c>
      <c r="I24" s="15" t="s">
        <v>7</v>
      </c>
      <c r="J24" s="16" t="s">
        <v>7</v>
      </c>
      <c r="K24" s="16" t="s">
        <v>7</v>
      </c>
      <c r="L24" s="16" t="s">
        <v>7</v>
      </c>
      <c r="M24" s="16" t="s">
        <v>7</v>
      </c>
      <c r="N24" s="16" t="s">
        <v>7</v>
      </c>
      <c r="O24" s="16"/>
      <c r="P24" s="16"/>
      <c r="Q24" s="16"/>
      <c r="R24" s="16"/>
      <c r="S24" s="16"/>
    </row>
    <row r="25" customFormat="false" ht="9.6" hidden="false" customHeight="true" outlineLevel="0" collapsed="false">
      <c r="A25" s="14" t="s">
        <v>8</v>
      </c>
      <c r="B25" s="15" t="n">
        <v>5619</v>
      </c>
      <c r="C25" s="15" t="n">
        <v>9300</v>
      </c>
      <c r="D25" s="15" t="s">
        <v>7</v>
      </c>
      <c r="E25" s="15" t="s">
        <v>7</v>
      </c>
      <c r="F25" s="15" t="s">
        <v>7</v>
      </c>
      <c r="G25" s="15" t="s">
        <v>7</v>
      </c>
      <c r="H25" s="15" t="s">
        <v>7</v>
      </c>
      <c r="I25" s="15" t="s">
        <v>7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21000</v>
      </c>
      <c r="Q25" s="16" t="n">
        <v>2646</v>
      </c>
      <c r="R25" s="16" t="n">
        <v>1617</v>
      </c>
      <c r="S25" s="16" t="n">
        <v>13594.9</v>
      </c>
    </row>
    <row r="26" customFormat="false" ht="9.6" hidden="false" customHeight="true" outlineLevel="0" collapsed="false">
      <c r="A26" s="14" t="s">
        <v>9</v>
      </c>
      <c r="B26" s="15" t="n">
        <v>3930</v>
      </c>
      <c r="C26" s="15" t="n">
        <v>734395</v>
      </c>
      <c r="D26" s="15" t="n">
        <f aca="false">SUM(D27:D28)</f>
        <v>670984</v>
      </c>
      <c r="E26" s="15" t="n">
        <f aca="false">SUM(E27:E28)</f>
        <v>104283</v>
      </c>
      <c r="F26" s="15" t="n">
        <f aca="false">SUM(F27:F28)</f>
        <v>162565</v>
      </c>
      <c r="G26" s="15" t="n">
        <f aca="false">SUM(G27:G28)</f>
        <v>224558</v>
      </c>
      <c r="H26" s="15" t="n">
        <f aca="false">SUM(H27:H28)</f>
        <v>132222</v>
      </c>
      <c r="I26" s="15" t="n">
        <f aca="false">SUM(I27:I28)</f>
        <v>130966</v>
      </c>
      <c r="J26" s="16" t="n">
        <f aca="false">SUM(J27:J28)</f>
        <v>131079</v>
      </c>
      <c r="K26" s="16" t="n">
        <f aca="false">SUM(K27:K28)</f>
        <v>192333</v>
      </c>
      <c r="L26" s="16" t="n">
        <f aca="false">SUM(L27:L28)</f>
        <v>115519</v>
      </c>
      <c r="M26" s="16" t="n">
        <f aca="false">SUM(M27:M28)</f>
        <v>224779</v>
      </c>
      <c r="N26" s="16" t="n">
        <f aca="false">SUM(N27:N28)</f>
        <v>224779</v>
      </c>
      <c r="O26" s="16" t="n">
        <f aca="false">SUM(O27:O28)</f>
        <v>218019.2</v>
      </c>
      <c r="P26" s="16" t="n">
        <f aca="false">SUM(P27:P28)</f>
        <v>856869.269456464</v>
      </c>
      <c r="Q26" s="16" t="n">
        <f aca="false">SUM(Q27:Q28)</f>
        <v>1129662.09623966</v>
      </c>
      <c r="R26" s="16" t="n">
        <f aca="false">SUM(R27:R28)</f>
        <v>264894</v>
      </c>
      <c r="S26" s="16" t="n">
        <f aca="false">SUM(S27:S28)</f>
        <v>203791.9</v>
      </c>
    </row>
    <row r="27" customFormat="false" ht="9.6" hidden="false" customHeight="true" outlineLevel="0" collapsed="false">
      <c r="A27" s="17" t="s">
        <v>10</v>
      </c>
      <c r="B27" s="15"/>
      <c r="C27" s="15"/>
      <c r="D27" s="15" t="n">
        <v>24984</v>
      </c>
      <c r="E27" s="15" t="n">
        <v>4283</v>
      </c>
      <c r="F27" s="15" t="n">
        <v>4565</v>
      </c>
      <c r="G27" s="15" t="n">
        <v>3346</v>
      </c>
      <c r="H27" s="15" t="n">
        <v>4170</v>
      </c>
      <c r="I27" s="15" t="n">
        <v>15814</v>
      </c>
      <c r="J27" s="16" t="n">
        <v>15927</v>
      </c>
      <c r="K27" s="16" t="n">
        <v>3027</v>
      </c>
      <c r="L27" s="16" t="n">
        <v>22877</v>
      </c>
      <c r="M27" s="16" t="n">
        <v>29637</v>
      </c>
      <c r="N27" s="16" t="n">
        <v>29637</v>
      </c>
      <c r="O27" s="16" t="n">
        <v>22877.2</v>
      </c>
      <c r="P27" s="16" t="n">
        <v>919.269999984</v>
      </c>
      <c r="Q27" s="16" t="n">
        <v>1169.269999984</v>
      </c>
      <c r="R27" s="16" t="n">
        <v>919</v>
      </c>
      <c r="S27" s="16" t="n">
        <v>919.3</v>
      </c>
    </row>
    <row r="28" customFormat="false" ht="9.6" hidden="false" customHeight="true" outlineLevel="0" collapsed="false">
      <c r="A28" s="17" t="s">
        <v>11</v>
      </c>
      <c r="B28" s="15"/>
      <c r="C28" s="15"/>
      <c r="D28" s="15" t="n">
        <v>646000</v>
      </c>
      <c r="E28" s="15" t="n">
        <v>100000</v>
      </c>
      <c r="F28" s="15" t="n">
        <v>158000</v>
      </c>
      <c r="G28" s="15" t="n">
        <v>221212</v>
      </c>
      <c r="H28" s="15" t="n">
        <v>128052</v>
      </c>
      <c r="I28" s="15" t="n">
        <v>115152</v>
      </c>
      <c r="J28" s="16" t="n">
        <v>115152</v>
      </c>
      <c r="K28" s="16" t="n">
        <v>189306</v>
      </c>
      <c r="L28" s="16" t="n">
        <v>92642</v>
      </c>
      <c r="M28" s="16" t="n">
        <v>195142</v>
      </c>
      <c r="N28" s="16" t="n">
        <v>195142</v>
      </c>
      <c r="O28" s="16" t="n">
        <v>195142</v>
      </c>
      <c r="P28" s="16" t="n">
        <v>855949.99945648</v>
      </c>
      <c r="Q28" s="16" t="n">
        <v>1128492.82623968</v>
      </c>
      <c r="R28" s="16" t="n">
        <v>263975</v>
      </c>
      <c r="S28" s="16" t="n">
        <f aca="false">34646.4+30784.1+137442.1</f>
        <v>202872.6</v>
      </c>
    </row>
    <row r="29" customFormat="false" ht="9.6" hidden="true" customHeight="true" outlineLevel="0" collapsed="false">
      <c r="A29" s="14" t="s">
        <v>17</v>
      </c>
      <c r="B29" s="15" t="n">
        <v>30</v>
      </c>
      <c r="C29" s="15" t="s">
        <v>7</v>
      </c>
      <c r="D29" s="15" t="s">
        <v>7</v>
      </c>
      <c r="E29" s="15" t="s">
        <v>7</v>
      </c>
      <c r="F29" s="15" t="s">
        <v>7</v>
      </c>
      <c r="G29" s="15" t="s">
        <v>7</v>
      </c>
      <c r="H29" s="15" t="s">
        <v>7</v>
      </c>
      <c r="I29" s="15" t="s">
        <v>7</v>
      </c>
      <c r="J29" s="16" t="s">
        <v>7</v>
      </c>
      <c r="K29" s="16" t="s">
        <v>7</v>
      </c>
      <c r="L29" s="16" t="s">
        <v>7</v>
      </c>
      <c r="M29" s="16" t="s">
        <v>7</v>
      </c>
      <c r="N29" s="16" t="s">
        <v>7</v>
      </c>
      <c r="O29" s="16"/>
      <c r="P29" s="16"/>
      <c r="Q29" s="16"/>
      <c r="R29" s="16"/>
      <c r="S29" s="16"/>
    </row>
    <row r="30" customFormat="false" ht="9.6" hidden="false" customHeight="true" outlineLevel="0" collapsed="false">
      <c r="A30" s="14" t="s">
        <v>18</v>
      </c>
      <c r="B30" s="15" t="n">
        <v>739088</v>
      </c>
      <c r="C30" s="15" t="n">
        <v>150</v>
      </c>
      <c r="D30" s="15" t="s">
        <v>7</v>
      </c>
      <c r="E30" s="15" t="n">
        <v>308912</v>
      </c>
      <c r="F30" s="15" t="n">
        <v>308912</v>
      </c>
      <c r="G30" s="15" t="n">
        <v>245700</v>
      </c>
      <c r="H30" s="15" t="n">
        <v>323420</v>
      </c>
      <c r="I30" s="15" t="n">
        <v>323420</v>
      </c>
      <c r="J30" s="16" t="n">
        <v>323420</v>
      </c>
      <c r="K30" s="16" t="n">
        <v>284340</v>
      </c>
      <c r="L30" s="16" t="n">
        <v>268540</v>
      </c>
      <c r="M30" s="16" t="n">
        <f aca="false">199280-40000</f>
        <v>159280</v>
      </c>
      <c r="N30" s="16" t="n">
        <v>159280</v>
      </c>
      <c r="O30" s="16" t="n">
        <v>166040</v>
      </c>
      <c r="P30" s="16" t="n">
        <v>0</v>
      </c>
      <c r="Q30" s="16" t="n">
        <v>0</v>
      </c>
      <c r="R30" s="16" t="n">
        <v>147462</v>
      </c>
      <c r="S30" s="16" t="n">
        <v>46214.1</v>
      </c>
    </row>
    <row r="31" customFormat="false" ht="1.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" hidden="false" customHeight="true" outlineLevel="0" collapsed="false">
      <c r="A32" s="20" t="s">
        <v>1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9" hidden="false" customHeight="false" outlineLevel="0" collapsed="false">
      <c r="A33" s="2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9" hidden="false" customHeight="false" outlineLevel="0" collapsed="false">
      <c r="A34" s="2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9" hidden="false" customHeight="false" outlineLevel="0" collapsed="false">
      <c r="A35" s="2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9" hidden="false" customHeight="false" outlineLevel="0" collapsed="false">
      <c r="A36" s="2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44" customFormat="false" ht="3" hidden="false" customHeight="true" outlineLevel="0" collapsed="false"/>
    <row r="45" customFormat="false" ht="12" hidden="false" customHeight="true" outlineLevel="0" collapsed="false">
      <c r="A45" s="23"/>
    </row>
  </sheetData>
  <printOptions headings="false" gridLines="false" gridLinesSet="true" horizontalCentered="false" verticalCentered="false"/>
  <pageMargins left="1.96875" right="1.96875" top="5.11805555555556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23Z</dcterms:created>
  <dc:creator>INEI</dc:creator>
  <dc:description/>
  <dc:language>en-US</dc:language>
  <cp:lastModifiedBy>Guido Trujillo Valdiviezo</cp:lastModifiedBy>
  <cp:lastPrinted>2013-06-24T22:55:39Z</cp:lastPrinted>
  <dcterms:modified xsi:type="dcterms:W3CDTF">2013-09-18T20:02:46Z</dcterms:modified>
  <cp:revision>0</cp:revision>
  <dc:subject/>
  <dc:title/>
</cp:coreProperties>
</file>