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7" sheetId="1" state="visible" r:id="rId2"/>
  </sheets>
  <definedNames>
    <definedName function="false" hidden="false" localSheetId="0" name="_xlnm.Print_Area" vbProcedure="false">'1437'!$A$1:$Q$3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14.37   PRODUCCIÓN DE CAMPO DE GAS NATURAL, </t>
  </si>
  <si>
    <t xml:space="preserve">    SEGÚN ZONA GEOGRÁFICA, 2007-2012</t>
  </si>
  <si>
    <t xml:space="preserve">              (Millones de Pies Cúbicos)</t>
  </si>
  <si>
    <t xml:space="preserve">Zona Geográfica</t>
  </si>
  <si>
    <t xml:space="preserve">Lote</t>
  </si>
  <si>
    <t xml:space="preserve">Total</t>
  </si>
  <si>
    <t xml:space="preserve">Costa</t>
  </si>
  <si>
    <t xml:space="preserve">Graña y Montero Petrolera</t>
  </si>
  <si>
    <t xml:space="preserve">I</t>
  </si>
  <si>
    <t xml:space="preserve">Petrolera Monterrico</t>
  </si>
  <si>
    <t xml:space="preserve">II</t>
  </si>
  <si>
    <t xml:space="preserve">Mercantile 1</t>
  </si>
  <si>
    <t xml:space="preserve">III</t>
  </si>
  <si>
    <t xml:space="preserve">Interoil 1/</t>
  </si>
  <si>
    <t xml:space="preserve">Río Bravo 1/</t>
  </si>
  <si>
    <t xml:space="preserve">IV</t>
  </si>
  <si>
    <t xml:space="preserve">Interoil</t>
  </si>
  <si>
    <t xml:space="preserve">V</t>
  </si>
  <si>
    <t xml:space="preserve">Sapet</t>
  </si>
  <si>
    <t xml:space="preserve">VI</t>
  </si>
  <si>
    <t xml:space="preserve">VII</t>
  </si>
  <si>
    <t xml:space="preserve">VII/VI</t>
  </si>
  <si>
    <t xml:space="preserve">-</t>
  </si>
  <si>
    <t xml:space="preserve">Unipetro</t>
  </si>
  <si>
    <t xml:space="preserve">IX</t>
  </si>
  <si>
    <t xml:space="preserve">Petrobras Energía</t>
  </si>
  <si>
    <t xml:space="preserve">X</t>
  </si>
  <si>
    <t xml:space="preserve">Olympic</t>
  </si>
  <si>
    <t xml:space="preserve">XIII</t>
  </si>
  <si>
    <t xml:space="preserve">XV</t>
  </si>
  <si>
    <t xml:space="preserve">XX</t>
  </si>
  <si>
    <t xml:space="preserve">Zócalo</t>
  </si>
  <si>
    <t xml:space="preserve">BPZ</t>
  </si>
  <si>
    <t xml:space="preserve">Z-1</t>
  </si>
  <si>
    <t xml:space="preserve">Savia Perú</t>
  </si>
  <si>
    <t xml:space="preserve">Z-2B</t>
  </si>
  <si>
    <t xml:space="preserve">Oriente</t>
  </si>
  <si>
    <t xml:space="preserve">Occidental</t>
  </si>
  <si>
    <t xml:space="preserve">1-AB</t>
  </si>
  <si>
    <t xml:space="preserve">Pluspetrol Norte</t>
  </si>
  <si>
    <t xml:space="preserve">Aguaytía</t>
  </si>
  <si>
    <t xml:space="preserve">31C</t>
  </si>
  <si>
    <t xml:space="preserve">Pluspetrol Perú Corporation</t>
  </si>
  <si>
    <r>
      <rPr>
        <b val="true"/>
        <sz val="6"/>
        <rFont val="Arial Narrow"/>
        <family val="2"/>
      </rPr>
      <t xml:space="preserve">Nota</t>
    </r>
    <r>
      <rPr>
        <sz val="6"/>
        <rFont val="Arial Narrow"/>
        <family val="2"/>
      </rPr>
      <t xml:space="preserve">: La producción de campo es el total de gas producido en los campos gasíferos cuya distribución es el siguiente: gas fiscalizado, gas utilizado como combustible en las operaciones propias de las empresas, gas inyectado al reservorio, gas quemado, gas venteado y otros.</t>
    </r>
  </si>
  <si>
    <t xml:space="preserve">1/ En enero de 2008 se concretó la fusión de Mercantile Perú Oil &amp; Gas S.A. y Compañía Petrolera Río Bravo S.A., en la modalidad de fusión por absorción, siendo la empresa absorbida Compañía Petrolera Río Bravo S.A. y la empresa absorbente Mercantile Perú Oil &amp; Gas S.A., el que cambió de denominación social por Interoil Perú S.A. a partir del 08/01/2008.</t>
  </si>
  <si>
    <t xml:space="preserve">Fuente: Ministerio de Energía y Minas - Dirección General de Hidrocarbur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#\ ##0"/>
    <numFmt numFmtId="167" formatCode="#\ ###\ ##0;0;\-"/>
    <numFmt numFmtId="168" formatCode="0.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10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i val="true"/>
      <sz val="7"/>
      <name val="Arial Narrow"/>
      <family val="2"/>
    </font>
    <font>
      <b val="true"/>
      <sz val="7.5"/>
      <name val="Arial Narrow"/>
      <family val="2"/>
    </font>
    <font>
      <b val="true"/>
      <sz val="8"/>
      <name val="Arial Narrow"/>
      <family val="2"/>
    </font>
    <font>
      <b val="true"/>
      <u val="single"/>
      <sz val="7.5"/>
      <name val="Arial Narrow"/>
      <family val="2"/>
    </font>
    <font>
      <sz val="7.5"/>
      <name val="Arial Narrow"/>
      <family val="2"/>
    </font>
    <font>
      <b val="true"/>
      <sz val="6"/>
      <name val="Arial Narrow"/>
      <family val="2"/>
    </font>
    <font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5" fontId="14" fillId="0" borderId="0" xfId="23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2031" xfId="20"/>
    <cellStyle name="Normal_IEC12037" xfId="21"/>
    <cellStyle name="Normal_IEC12042" xfId="22"/>
    <cellStyle name="Normal_IEIM140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T35" activeCellId="0" sqref="T35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5.41"/>
    <col collapsed="false" customWidth="true" hidden="true" outlineLevel="0" max="10" min="3" style="2" width="5.71"/>
    <col collapsed="false" customWidth="true" hidden="true" outlineLevel="0" max="11" min="11" style="2" width="5.99"/>
    <col collapsed="false" customWidth="true" hidden="false" outlineLevel="0" max="17" min="12" style="2" width="5.99"/>
    <col collapsed="false" customWidth="false" hidden="false" outlineLevel="0" max="257" min="18" style="2" width="7.14"/>
  </cols>
  <sheetData>
    <row r="1" customFormat="false" ht="12" hidden="false" customHeight="true" outlineLevel="0" collapsed="false">
      <c r="A1" s="3" t="s">
        <v>0</v>
      </c>
      <c r="B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" hidden="false" customHeight="true" outlineLevel="0" collapsed="false">
      <c r="A2" s="6" t="s">
        <v>1</v>
      </c>
      <c r="B2" s="4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9.95" hidden="false" customHeight="true" outlineLevel="0" collapsed="false">
      <c r="A3" s="8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5.1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3.15" hidden="false" customHeight="true" outlineLevel="0" collapsed="false">
      <c r="A5" s="12" t="s">
        <v>3</v>
      </c>
      <c r="B5" s="13" t="s">
        <v>4</v>
      </c>
      <c r="C5" s="13" t="n">
        <v>1998</v>
      </c>
      <c r="D5" s="13" t="n">
        <v>1999</v>
      </c>
      <c r="E5" s="13" t="n">
        <v>2000</v>
      </c>
      <c r="F5" s="13" t="n">
        <v>2001</v>
      </c>
      <c r="G5" s="13" t="n">
        <v>2002</v>
      </c>
      <c r="H5" s="13" t="n">
        <v>2003</v>
      </c>
      <c r="I5" s="13" t="n">
        <v>2004</v>
      </c>
      <c r="J5" s="13" t="n">
        <v>2005</v>
      </c>
      <c r="K5" s="13" t="n">
        <v>2006</v>
      </c>
      <c r="L5" s="13" t="n">
        <v>2007</v>
      </c>
      <c r="M5" s="13" t="n">
        <v>2008</v>
      </c>
      <c r="N5" s="13" t="n">
        <v>2009</v>
      </c>
      <c r="O5" s="13" t="n">
        <v>2010</v>
      </c>
      <c r="P5" s="13" t="n">
        <v>2011</v>
      </c>
      <c r="Q5" s="13" t="n">
        <v>2012</v>
      </c>
    </row>
    <row r="6" customFormat="false" ht="2.1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true" outlineLevel="0" collapsed="false">
      <c r="A7" s="16" t="s">
        <v>5</v>
      </c>
      <c r="B7" s="15"/>
      <c r="C7" s="7" t="n">
        <v>50058</v>
      </c>
      <c r="D7" s="7" t="n">
        <v>55933</v>
      </c>
      <c r="E7" s="7" t="n">
        <f aca="false">+E8+E24+E27</f>
        <v>58640.239</v>
      </c>
      <c r="F7" s="7" t="n">
        <f aca="false">+F8+F24+F27</f>
        <v>61112.441</v>
      </c>
      <c r="G7" s="7" t="n">
        <f aca="false">+G8+G24+G27</f>
        <v>63009.5933</v>
      </c>
      <c r="H7" s="7" t="n">
        <f aca="false">+H8+H24+H27</f>
        <v>65730.081163</v>
      </c>
      <c r="I7" s="7" t="n">
        <f aca="false">+I8+I24+I27</f>
        <v>117079.9455262</v>
      </c>
      <c r="J7" s="7" t="n">
        <f aca="false">+J8+J24+J27</f>
        <v>222387.206</v>
      </c>
      <c r="K7" s="7" t="n">
        <f aca="false">+K8+K24+K27</f>
        <v>232261.9705407</v>
      </c>
      <c r="L7" s="7" t="n">
        <f aca="false">+L8+L24+L27</f>
        <v>235291.3726963</v>
      </c>
      <c r="M7" s="7" t="n">
        <f aca="false">+M8+M24+M27</f>
        <v>270959.9478566</v>
      </c>
      <c r="N7" s="7" t="n">
        <f aca="false">+N8+N24+N27</f>
        <v>386626.069</v>
      </c>
      <c r="O7" s="7" t="n">
        <f aca="false">+O8+O24+O27</f>
        <v>514265.639</v>
      </c>
      <c r="P7" s="7" t="n">
        <f aca="false">+P8+P24+P27</f>
        <v>540363.052079993</v>
      </c>
      <c r="Q7" s="7" t="n">
        <f aca="false">+Q8+Q24+Q27</f>
        <v>578449.582</v>
      </c>
    </row>
    <row r="8" customFormat="false" ht="9.95" hidden="false" customHeight="true" outlineLevel="0" collapsed="false">
      <c r="A8" s="16" t="s">
        <v>6</v>
      </c>
      <c r="B8" s="17"/>
      <c r="C8" s="7" t="n">
        <v>8466</v>
      </c>
      <c r="D8" s="7" t="n">
        <v>9212</v>
      </c>
      <c r="E8" s="7" t="n">
        <f aca="false">SUM(E9:E23)</f>
        <v>8925.064</v>
      </c>
      <c r="F8" s="7" t="n">
        <f aca="false">SUM(F9:F23)</f>
        <v>9397.59</v>
      </c>
      <c r="G8" s="7" t="n">
        <f aca="false">SUM(G9:G23)</f>
        <v>9501.7583</v>
      </c>
      <c r="H8" s="7" t="n">
        <f aca="false">SUM(H9:H23)</f>
        <v>10637.734163</v>
      </c>
      <c r="I8" s="7" t="n">
        <f aca="false">SUM(I9:I23)</f>
        <v>10678.3525262</v>
      </c>
      <c r="J8" s="7" t="n">
        <f aca="false">SUM(J9:J23)</f>
        <v>11135.764</v>
      </c>
      <c r="K8" s="7" t="n">
        <f aca="false">SUM(K9:K23)</f>
        <v>11310.8963407</v>
      </c>
      <c r="L8" s="7" t="n">
        <f aca="false">SUM(L9:L23)</f>
        <v>13601.2291918</v>
      </c>
      <c r="M8" s="7" t="n">
        <f aca="false">SUM(M9:M23)</f>
        <v>15393.7335817</v>
      </c>
      <c r="N8" s="7" t="n">
        <f aca="false">SUM(N9:N23)</f>
        <v>15844.497</v>
      </c>
      <c r="O8" s="7" t="n">
        <f aca="false">SUM(O9:O23)</f>
        <v>16642.99</v>
      </c>
      <c r="P8" s="7" t="n">
        <f aca="false">SUM(P9:P23)</f>
        <v>17229.81874666</v>
      </c>
      <c r="Q8" s="7" t="n">
        <f aca="false">SUM(Q9:Q23)</f>
        <v>17663.978</v>
      </c>
    </row>
    <row r="9" customFormat="false" ht="9.95" hidden="false" customHeight="true" outlineLevel="0" collapsed="false">
      <c r="A9" s="18" t="s">
        <v>7</v>
      </c>
      <c r="B9" s="19" t="s">
        <v>8</v>
      </c>
      <c r="C9" s="20" t="n">
        <v>258</v>
      </c>
      <c r="D9" s="20" t="n">
        <v>369</v>
      </c>
      <c r="E9" s="20" t="n">
        <v>392.71</v>
      </c>
      <c r="F9" s="20" t="n">
        <v>531.725</v>
      </c>
      <c r="G9" s="20" t="n">
        <v>765.102</v>
      </c>
      <c r="H9" s="20" t="n">
        <v>989.881</v>
      </c>
      <c r="I9" s="20" t="n">
        <v>1086.504</v>
      </c>
      <c r="J9" s="20" t="n">
        <v>1347.81</v>
      </c>
      <c r="K9" s="20" t="n">
        <v>1361.106</v>
      </c>
      <c r="L9" s="20" t="n">
        <v>1694.273</v>
      </c>
      <c r="M9" s="20" t="n">
        <v>1959.229</v>
      </c>
      <c r="N9" s="20" t="n">
        <v>1859.019</v>
      </c>
      <c r="O9" s="20" t="n">
        <v>1807.01</v>
      </c>
      <c r="P9" s="20" t="n">
        <v>1843.76</v>
      </c>
      <c r="Q9" s="20" t="n">
        <v>2012.47</v>
      </c>
    </row>
    <row r="10" customFormat="false" ht="9.95" hidden="false" customHeight="true" outlineLevel="0" collapsed="false">
      <c r="A10" s="18" t="s">
        <v>9</v>
      </c>
      <c r="B10" s="19" t="s">
        <v>10</v>
      </c>
      <c r="C10" s="20" t="n">
        <v>320</v>
      </c>
      <c r="D10" s="20" t="n">
        <v>323</v>
      </c>
      <c r="E10" s="20" t="n">
        <v>330.94</v>
      </c>
      <c r="F10" s="20" t="n">
        <v>317.68</v>
      </c>
      <c r="G10" s="20" t="n">
        <v>287.629</v>
      </c>
      <c r="H10" s="20" t="n">
        <v>319.123</v>
      </c>
      <c r="I10" s="20" t="n">
        <v>278.306</v>
      </c>
      <c r="J10" s="20" t="n">
        <v>255.724</v>
      </c>
      <c r="K10" s="20" t="n">
        <v>260.463</v>
      </c>
      <c r="L10" s="20" t="n">
        <v>341.166</v>
      </c>
      <c r="M10" s="20" t="n">
        <v>513.417</v>
      </c>
      <c r="N10" s="20" t="n">
        <v>561.625</v>
      </c>
      <c r="O10" s="20" t="n">
        <v>551.49</v>
      </c>
      <c r="P10" s="20" t="n">
        <v>578.8065106</v>
      </c>
      <c r="Q10" s="20" t="n">
        <v>492.219</v>
      </c>
    </row>
    <row r="11" customFormat="false" ht="9.95" hidden="false" customHeight="true" outlineLevel="0" collapsed="false">
      <c r="A11" s="18" t="s">
        <v>11</v>
      </c>
      <c r="B11" s="19" t="s">
        <v>12</v>
      </c>
      <c r="C11" s="20" t="n">
        <v>978</v>
      </c>
      <c r="D11" s="20" t="n">
        <v>1110</v>
      </c>
      <c r="E11" s="20" t="n">
        <v>983.24</v>
      </c>
      <c r="F11" s="20" t="n">
        <v>902.238</v>
      </c>
      <c r="G11" s="20" t="n">
        <v>948.96</v>
      </c>
      <c r="H11" s="20" t="n">
        <v>958.853</v>
      </c>
      <c r="I11" s="20" t="n">
        <v>788.953</v>
      </c>
      <c r="J11" s="20" t="n">
        <v>743.161</v>
      </c>
      <c r="K11" s="20" t="n">
        <v>785.68681</v>
      </c>
      <c r="L11" s="20" t="n">
        <v>1405.57789682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</row>
    <row r="12" customFormat="false" ht="9.95" hidden="false" customHeight="true" outlineLevel="0" collapsed="false">
      <c r="A12" s="18" t="s">
        <v>13</v>
      </c>
      <c r="B12" s="19" t="s">
        <v>12</v>
      </c>
      <c r="C12" s="20"/>
      <c r="D12" s="20"/>
      <c r="E12" s="20"/>
      <c r="F12" s="20"/>
      <c r="G12" s="20"/>
      <c r="H12" s="20"/>
      <c r="I12" s="20"/>
      <c r="J12" s="20"/>
      <c r="K12" s="20"/>
      <c r="L12" s="20" t="n">
        <v>0</v>
      </c>
      <c r="M12" s="20" t="n">
        <v>1715.748</v>
      </c>
      <c r="N12" s="20" t="n">
        <v>1903.301</v>
      </c>
      <c r="O12" s="20" t="n">
        <v>1812.22</v>
      </c>
      <c r="P12" s="20" t="n">
        <v>2155.911961</v>
      </c>
      <c r="Q12" s="20" t="n">
        <v>1728.99</v>
      </c>
    </row>
    <row r="13" customFormat="false" ht="9.95" hidden="false" customHeight="true" outlineLevel="0" collapsed="false">
      <c r="A13" s="18" t="s">
        <v>14</v>
      </c>
      <c r="B13" s="19" t="s">
        <v>15</v>
      </c>
      <c r="C13" s="20" t="n">
        <v>45</v>
      </c>
      <c r="D13" s="20" t="n">
        <v>45</v>
      </c>
      <c r="E13" s="20" t="n">
        <v>42.665</v>
      </c>
      <c r="F13" s="20" t="n">
        <v>37.815</v>
      </c>
      <c r="G13" s="20" t="n">
        <v>37.323</v>
      </c>
      <c r="H13" s="20" t="n">
        <v>41.37</v>
      </c>
      <c r="I13" s="20" t="n">
        <v>43.996</v>
      </c>
      <c r="J13" s="20" t="n">
        <v>63.241</v>
      </c>
      <c r="K13" s="20" t="n">
        <v>192.549</v>
      </c>
      <c r="L13" s="20" t="n">
        <v>684.00603598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</row>
    <row r="14" customFormat="false" ht="9.95" hidden="false" customHeight="true" outlineLevel="0" collapsed="false">
      <c r="A14" s="18" t="s">
        <v>16</v>
      </c>
      <c r="B14" s="19" t="s">
        <v>15</v>
      </c>
      <c r="C14" s="20"/>
      <c r="D14" s="20"/>
      <c r="E14" s="20"/>
      <c r="F14" s="20"/>
      <c r="G14" s="20"/>
      <c r="H14" s="20"/>
      <c r="I14" s="20"/>
      <c r="J14" s="20"/>
      <c r="K14" s="20"/>
      <c r="L14" s="20" t="n">
        <v>0</v>
      </c>
      <c r="M14" s="20" t="n">
        <v>616.857</v>
      </c>
      <c r="N14" s="20" t="n">
        <v>487.392</v>
      </c>
      <c r="O14" s="20" t="n">
        <v>258.91</v>
      </c>
      <c r="P14" s="20" t="n">
        <v>194.915</v>
      </c>
      <c r="Q14" s="20" t="n">
        <v>196.64</v>
      </c>
    </row>
    <row r="15" customFormat="false" ht="9.95" hidden="false" customHeight="true" outlineLevel="0" collapsed="false">
      <c r="A15" s="18" t="s">
        <v>7</v>
      </c>
      <c r="B15" s="19" t="s">
        <v>17</v>
      </c>
      <c r="C15" s="20" t="n">
        <v>133</v>
      </c>
      <c r="D15" s="20" t="n">
        <v>165</v>
      </c>
      <c r="E15" s="20" t="n">
        <v>183.08</v>
      </c>
      <c r="F15" s="20" t="n">
        <v>181.18</v>
      </c>
      <c r="G15" s="20" t="n">
        <v>162.06</v>
      </c>
      <c r="H15" s="20" t="n">
        <v>148.04</v>
      </c>
      <c r="I15" s="20" t="n">
        <v>140.3</v>
      </c>
      <c r="J15" s="20" t="n">
        <v>173.01</v>
      </c>
      <c r="K15" s="20" t="n">
        <v>183.77</v>
      </c>
      <c r="L15" s="20" t="n">
        <v>144.81</v>
      </c>
      <c r="M15" s="20" t="n">
        <v>86.42</v>
      </c>
      <c r="N15" s="20" t="n">
        <v>124.73</v>
      </c>
      <c r="O15" s="20" t="n">
        <v>149.34</v>
      </c>
      <c r="P15" s="20" t="n">
        <v>145.98</v>
      </c>
      <c r="Q15" s="20" t="n">
        <v>151.8</v>
      </c>
    </row>
    <row r="16" customFormat="false" ht="9.95" hidden="true" customHeight="true" outlineLevel="0" collapsed="false">
      <c r="A16" s="18" t="s">
        <v>18</v>
      </c>
      <c r="B16" s="19" t="s">
        <v>19</v>
      </c>
      <c r="C16" s="20" t="n">
        <v>1550</v>
      </c>
      <c r="D16" s="20" t="n">
        <v>1771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</row>
    <row r="17" customFormat="false" ht="9.95" hidden="true" customHeight="true" outlineLevel="0" collapsed="false">
      <c r="A17" s="18" t="s">
        <v>18</v>
      </c>
      <c r="B17" s="19" t="s">
        <v>20</v>
      </c>
      <c r="C17" s="20" t="n">
        <v>94</v>
      </c>
      <c r="D17" s="20" t="n">
        <v>85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</row>
    <row r="18" customFormat="false" ht="9.95" hidden="false" customHeight="true" outlineLevel="0" collapsed="false">
      <c r="A18" s="18" t="s">
        <v>18</v>
      </c>
      <c r="B18" s="19" t="s">
        <v>21</v>
      </c>
      <c r="C18" s="20" t="s">
        <v>22</v>
      </c>
      <c r="D18" s="20" t="s">
        <v>22</v>
      </c>
      <c r="E18" s="20" t="n">
        <v>1521.4</v>
      </c>
      <c r="F18" s="20" t="n">
        <v>1735.6</v>
      </c>
      <c r="G18" s="20" t="n">
        <v>1812.615</v>
      </c>
      <c r="H18" s="20" t="n">
        <v>2094.441</v>
      </c>
      <c r="I18" s="20" t="n">
        <v>2112.765</v>
      </c>
      <c r="J18" s="20" t="n">
        <v>1705.782</v>
      </c>
      <c r="K18" s="20" t="n">
        <v>1361.364</v>
      </c>
      <c r="L18" s="20" t="n">
        <v>1176.493</v>
      </c>
      <c r="M18" s="20" t="n">
        <v>1133.28</v>
      </c>
      <c r="N18" s="20" t="n">
        <v>998.72</v>
      </c>
      <c r="O18" s="20" t="n">
        <v>1207.01</v>
      </c>
      <c r="P18" s="20" t="n">
        <v>1147.555</v>
      </c>
      <c r="Q18" s="20" t="n">
        <v>1237.6</v>
      </c>
    </row>
    <row r="19" customFormat="false" ht="9.95" hidden="false" customHeight="true" outlineLevel="0" collapsed="false">
      <c r="A19" s="18" t="s">
        <v>23</v>
      </c>
      <c r="B19" s="19" t="s">
        <v>24</v>
      </c>
      <c r="C19" s="20" t="n">
        <v>59</v>
      </c>
      <c r="D19" s="20" t="n">
        <v>59</v>
      </c>
      <c r="E19" s="20" t="n">
        <v>53.147</v>
      </c>
      <c r="F19" s="20" t="n">
        <v>52.276</v>
      </c>
      <c r="G19" s="20" t="n">
        <v>46.3683</v>
      </c>
      <c r="H19" s="20" t="n">
        <v>46.2923</v>
      </c>
      <c r="I19" s="20" t="n">
        <v>46.6</v>
      </c>
      <c r="J19" s="20" t="n">
        <v>45.53</v>
      </c>
      <c r="K19" s="20" t="n">
        <v>43.435</v>
      </c>
      <c r="L19" s="20" t="n">
        <v>40.8863</v>
      </c>
      <c r="M19" s="20" t="n">
        <v>42.694</v>
      </c>
      <c r="N19" s="20" t="n">
        <v>37.159</v>
      </c>
      <c r="O19" s="20" t="n">
        <v>34.4</v>
      </c>
      <c r="P19" s="20" t="n">
        <v>32.0146</v>
      </c>
      <c r="Q19" s="20" t="n">
        <v>31.11</v>
      </c>
    </row>
    <row r="20" customFormat="false" ht="9.95" hidden="false" customHeight="true" outlineLevel="0" collapsed="false">
      <c r="A20" s="18" t="s">
        <v>25</v>
      </c>
      <c r="B20" s="19" t="s">
        <v>26</v>
      </c>
      <c r="C20" s="20" t="n">
        <v>5029</v>
      </c>
      <c r="D20" s="20" t="n">
        <v>5285</v>
      </c>
      <c r="E20" s="20" t="n">
        <v>5417.882</v>
      </c>
      <c r="F20" s="20" t="n">
        <v>5639.076</v>
      </c>
      <c r="G20" s="20" t="n">
        <v>5209</v>
      </c>
      <c r="H20" s="20" t="n">
        <v>5169.182</v>
      </c>
      <c r="I20" s="20" t="n">
        <v>5535.898</v>
      </c>
      <c r="J20" s="20" t="n">
        <v>6383.627</v>
      </c>
      <c r="K20" s="20" t="n">
        <v>6683.695</v>
      </c>
      <c r="L20" s="20" t="n">
        <v>7673.07</v>
      </c>
      <c r="M20" s="20" t="n">
        <v>8367.336</v>
      </c>
      <c r="N20" s="20" t="n">
        <v>8062.367</v>
      </c>
      <c r="O20" s="20" t="n">
        <v>7895.12</v>
      </c>
      <c r="P20" s="20" t="n">
        <v>8082.90784076</v>
      </c>
      <c r="Q20" s="20" t="n">
        <v>8694.77</v>
      </c>
    </row>
    <row r="21" customFormat="false" ht="9.95" hidden="false" customHeight="true" outlineLevel="0" collapsed="false">
      <c r="A21" s="18" t="s">
        <v>27</v>
      </c>
      <c r="B21" s="19" t="s">
        <v>28</v>
      </c>
      <c r="C21" s="20" t="s">
        <v>22</v>
      </c>
      <c r="D21" s="20" t="s">
        <v>22</v>
      </c>
      <c r="E21" s="20" t="n">
        <v>0</v>
      </c>
      <c r="F21" s="20" t="n">
        <v>0</v>
      </c>
      <c r="G21" s="20" t="n">
        <v>232.701</v>
      </c>
      <c r="H21" s="20" t="n">
        <v>870.551863</v>
      </c>
      <c r="I21" s="20" t="n">
        <v>645.0305262</v>
      </c>
      <c r="J21" s="20" t="n">
        <v>417.879</v>
      </c>
      <c r="K21" s="20" t="n">
        <v>438.8275307</v>
      </c>
      <c r="L21" s="20" t="n">
        <v>440.946959</v>
      </c>
      <c r="M21" s="20" t="n">
        <v>958.7525817</v>
      </c>
      <c r="N21" s="20" t="n">
        <v>1797.77</v>
      </c>
      <c r="O21" s="20" t="n">
        <v>2906.11</v>
      </c>
      <c r="P21" s="20" t="n">
        <v>2997.9958343</v>
      </c>
      <c r="Q21" s="20" t="n">
        <v>3079.149</v>
      </c>
    </row>
    <row r="22" customFormat="false" ht="9.95" hidden="false" customHeight="true" outlineLevel="0" collapsed="false">
      <c r="A22" s="18" t="s">
        <v>9</v>
      </c>
      <c r="B22" s="19" t="s">
        <v>29</v>
      </c>
      <c r="C22" s="20"/>
      <c r="D22" s="20"/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2.847</v>
      </c>
      <c r="O22" s="20" t="n">
        <v>9.48</v>
      </c>
      <c r="P22" s="20" t="n">
        <v>36.409</v>
      </c>
      <c r="Q22" s="20" t="n">
        <v>29.85</v>
      </c>
    </row>
    <row r="23" customFormat="false" ht="9.95" hidden="false" customHeight="true" outlineLevel="0" collapsed="false">
      <c r="A23" s="18" t="s">
        <v>9</v>
      </c>
      <c r="B23" s="19" t="s">
        <v>30</v>
      </c>
      <c r="C23" s="20"/>
      <c r="D23" s="20"/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9.567</v>
      </c>
      <c r="O23" s="20" t="n">
        <v>11.9</v>
      </c>
      <c r="P23" s="20" t="n">
        <v>13.563</v>
      </c>
      <c r="Q23" s="20" t="n">
        <v>9.38</v>
      </c>
    </row>
    <row r="24" customFormat="false" ht="9.95" hidden="false" customHeight="true" outlineLevel="0" collapsed="false">
      <c r="A24" s="16" t="s">
        <v>31</v>
      </c>
      <c r="B24" s="15"/>
      <c r="C24" s="21" t="n">
        <v>25287</v>
      </c>
      <c r="D24" s="21" t="n">
        <v>23586</v>
      </c>
      <c r="E24" s="21" t="n">
        <f aca="false">SUM(E25:E26)</f>
        <v>23542.597</v>
      </c>
      <c r="F24" s="21" t="n">
        <f aca="false">SUM(F25:F26)</f>
        <v>23887.336</v>
      </c>
      <c r="G24" s="21" t="n">
        <f aca="false">SUM(G25:G26)</f>
        <v>23822.043</v>
      </c>
      <c r="H24" s="21" t="n">
        <f aca="false">SUM(H25:H26)</f>
        <v>24567.797</v>
      </c>
      <c r="I24" s="21" t="n">
        <f aca="false">SUM(I25:I26)</f>
        <v>24640.936</v>
      </c>
      <c r="J24" s="21" t="n">
        <f aca="false">SUM(J25:J26)</f>
        <v>23859.658</v>
      </c>
      <c r="K24" s="21" t="n">
        <f aca="false">SUM(K25:K26)</f>
        <v>23918.046</v>
      </c>
      <c r="L24" s="21" t="n">
        <f aca="false">SUM(L25:L26)</f>
        <v>24282.5206782</v>
      </c>
      <c r="M24" s="21" t="n">
        <f aca="false">SUM(M25:M26)</f>
        <v>24053.6706266</v>
      </c>
      <c r="N24" s="21" t="n">
        <f aca="false">SUM(N25:N26)</f>
        <v>23891.32</v>
      </c>
      <c r="O24" s="21" t="n">
        <f aca="false">SUM(O25:O26)</f>
        <v>27203.35</v>
      </c>
      <c r="P24" s="21" t="n">
        <f aca="false">SUM(P25:P26)</f>
        <v>27052.064</v>
      </c>
      <c r="Q24" s="21" t="n">
        <f aca="false">SUM(Q25:Q26)</f>
        <v>31058.375</v>
      </c>
    </row>
    <row r="25" customFormat="false" ht="9.95" hidden="false" customHeight="true" outlineLevel="0" collapsed="false">
      <c r="A25" s="18" t="s">
        <v>32</v>
      </c>
      <c r="B25" s="19" t="s">
        <v>33</v>
      </c>
      <c r="C25" s="20"/>
      <c r="D25" s="20"/>
      <c r="E25" s="20"/>
      <c r="F25" s="20"/>
      <c r="G25" s="20"/>
      <c r="H25" s="20"/>
      <c r="I25" s="20"/>
      <c r="J25" s="20"/>
      <c r="K25" s="20"/>
      <c r="L25" s="20" t="n">
        <v>0</v>
      </c>
      <c r="M25" s="20" t="n">
        <v>0</v>
      </c>
      <c r="N25" s="20" t="n">
        <v>0</v>
      </c>
      <c r="O25" s="20" t="n">
        <v>2127.68</v>
      </c>
      <c r="P25" s="20" t="n">
        <v>3214.4</v>
      </c>
      <c r="Q25" s="20" t="n">
        <v>4407.46</v>
      </c>
    </row>
    <row r="26" customFormat="false" ht="9.95" hidden="false" customHeight="true" outlineLevel="0" collapsed="false">
      <c r="A26" s="18" t="s">
        <v>34</v>
      </c>
      <c r="B26" s="19" t="s">
        <v>35</v>
      </c>
      <c r="C26" s="20" t="n">
        <v>25287</v>
      </c>
      <c r="D26" s="20" t="n">
        <v>23586</v>
      </c>
      <c r="E26" s="20" t="n">
        <v>23542.597</v>
      </c>
      <c r="F26" s="20" t="n">
        <v>23887.336</v>
      </c>
      <c r="G26" s="20" t="n">
        <v>23822.043</v>
      </c>
      <c r="H26" s="20" t="n">
        <v>24567.797</v>
      </c>
      <c r="I26" s="20" t="n">
        <v>24640.936</v>
      </c>
      <c r="J26" s="20" t="n">
        <v>23859.658</v>
      </c>
      <c r="K26" s="20" t="n">
        <v>23918.046</v>
      </c>
      <c r="L26" s="20" t="n">
        <v>24282.5206782</v>
      </c>
      <c r="M26" s="20" t="n">
        <v>24053.6706266</v>
      </c>
      <c r="N26" s="20" t="n">
        <v>23891.32</v>
      </c>
      <c r="O26" s="20" t="n">
        <v>25075.67</v>
      </c>
      <c r="P26" s="20" t="n">
        <v>23837.664</v>
      </c>
      <c r="Q26" s="20" t="n">
        <v>26650.915</v>
      </c>
    </row>
    <row r="27" customFormat="false" ht="9.95" hidden="false" customHeight="true" outlineLevel="0" collapsed="false">
      <c r="A27" s="16" t="s">
        <v>36</v>
      </c>
      <c r="B27" s="15"/>
      <c r="C27" s="21" t="n">
        <v>16305</v>
      </c>
      <c r="D27" s="21" t="n">
        <v>23135</v>
      </c>
      <c r="E27" s="21" t="n">
        <f aca="false">SUM(E28:E33)</f>
        <v>26172.578</v>
      </c>
      <c r="F27" s="21" t="n">
        <f aca="false">SUM(F28:F33)</f>
        <v>27827.515</v>
      </c>
      <c r="G27" s="21" t="n">
        <f aca="false">SUM(G28:G33)</f>
        <v>29685.792</v>
      </c>
      <c r="H27" s="21" t="n">
        <f aca="false">SUM(H28:H33)</f>
        <v>30524.55</v>
      </c>
      <c r="I27" s="21" t="n">
        <f aca="false">SUM(I28:I33)</f>
        <v>81760.657</v>
      </c>
      <c r="J27" s="21" t="n">
        <f aca="false">SUM(J28:J33)</f>
        <v>187391.784</v>
      </c>
      <c r="K27" s="21" t="n">
        <f aca="false">SUM(K28:K33)</f>
        <v>197033.0282</v>
      </c>
      <c r="L27" s="21" t="n">
        <f aca="false">SUM(L28:L33)</f>
        <v>197407.6228263</v>
      </c>
      <c r="M27" s="21" t="n">
        <f aca="false">SUM(M28:M33)</f>
        <v>231512.5436483</v>
      </c>
      <c r="N27" s="21" t="n">
        <f aca="false">SUM(N28:N33)</f>
        <v>346890.252</v>
      </c>
      <c r="O27" s="21" t="n">
        <f aca="false">SUM(O28:O33)</f>
        <v>470419.299</v>
      </c>
      <c r="P27" s="21" t="n">
        <f aca="false">SUM(P28:P33)</f>
        <v>496081.169333333</v>
      </c>
      <c r="Q27" s="21" t="n">
        <f aca="false">SUM(Q28:Q33)</f>
        <v>529727.229</v>
      </c>
    </row>
    <row r="28" customFormat="false" ht="9.95" hidden="true" customHeight="true" outlineLevel="0" collapsed="false">
      <c r="A28" s="18" t="s">
        <v>37</v>
      </c>
      <c r="B28" s="19" t="s">
        <v>38</v>
      </c>
      <c r="C28" s="20" t="n">
        <v>2601</v>
      </c>
      <c r="D28" s="20" t="n">
        <v>2295</v>
      </c>
      <c r="E28" s="20" t="n">
        <v>735.306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9.95" hidden="false" customHeight="true" outlineLevel="0" collapsed="false">
      <c r="A29" s="18" t="s">
        <v>39</v>
      </c>
      <c r="B29" s="19" t="s">
        <v>38</v>
      </c>
      <c r="C29" s="20" t="s">
        <v>22</v>
      </c>
      <c r="D29" s="20" t="s">
        <v>22</v>
      </c>
      <c r="E29" s="20" t="n">
        <v>2706.489</v>
      </c>
      <c r="F29" s="20" t="n">
        <v>4132.2</v>
      </c>
      <c r="G29" s="20" t="n">
        <v>4228.112</v>
      </c>
      <c r="H29" s="20" t="n">
        <v>4269.532</v>
      </c>
      <c r="I29" s="20" t="n">
        <v>3794.032</v>
      </c>
      <c r="J29" s="20" t="n">
        <v>3198.238</v>
      </c>
      <c r="K29" s="20" t="n">
        <v>3203.403</v>
      </c>
      <c r="L29" s="20" t="n">
        <v>2893.824</v>
      </c>
      <c r="M29" s="20" t="n">
        <v>2701.108</v>
      </c>
      <c r="N29" s="20" t="n">
        <v>2277.345</v>
      </c>
      <c r="O29" s="20" t="n">
        <v>2570.55</v>
      </c>
      <c r="P29" s="20" t="n">
        <v>2425.4</v>
      </c>
      <c r="Q29" s="20" t="n">
        <v>2373.2</v>
      </c>
    </row>
    <row r="30" customFormat="false" ht="9.95" hidden="false" customHeight="true" outlineLevel="0" collapsed="false">
      <c r="A30" s="18" t="s">
        <v>39</v>
      </c>
      <c r="B30" s="19" t="n">
        <v>8</v>
      </c>
      <c r="C30" s="20" t="n">
        <v>1545</v>
      </c>
      <c r="D30" s="20" t="n">
        <v>1236</v>
      </c>
      <c r="E30" s="20" t="n">
        <v>1108.872</v>
      </c>
      <c r="F30" s="20" t="n">
        <v>1407.074</v>
      </c>
      <c r="G30" s="20" t="n">
        <v>1576.675</v>
      </c>
      <c r="H30" s="20" t="n">
        <v>1336.559</v>
      </c>
      <c r="I30" s="20" t="n">
        <v>1159.765</v>
      </c>
      <c r="J30" s="20" t="n">
        <v>908.174</v>
      </c>
      <c r="K30" s="20" t="n">
        <v>790.8472</v>
      </c>
      <c r="L30" s="20" t="n">
        <v>868.176</v>
      </c>
      <c r="M30" s="20" t="n">
        <v>886.649</v>
      </c>
      <c r="N30" s="20" t="n">
        <v>833.939</v>
      </c>
      <c r="O30" s="20" t="n">
        <v>775.819</v>
      </c>
      <c r="P30" s="20" t="n">
        <v>696.271</v>
      </c>
      <c r="Q30" s="20" t="n">
        <v>652.19</v>
      </c>
    </row>
    <row r="31" customFormat="false" ht="9.95" hidden="false" customHeight="true" outlineLevel="0" collapsed="false">
      <c r="A31" s="18" t="s">
        <v>40</v>
      </c>
      <c r="B31" s="19" t="s">
        <v>41</v>
      </c>
      <c r="C31" s="20" t="n">
        <v>12159</v>
      </c>
      <c r="D31" s="20" t="n">
        <v>19604</v>
      </c>
      <c r="E31" s="20" t="n">
        <v>21621.911</v>
      </c>
      <c r="F31" s="20" t="n">
        <v>22288.241</v>
      </c>
      <c r="G31" s="20" t="n">
        <v>23881.005</v>
      </c>
      <c r="H31" s="20" t="n">
        <v>24918.459</v>
      </c>
      <c r="I31" s="20" t="n">
        <v>25489.36</v>
      </c>
      <c r="J31" s="20" t="n">
        <v>26237.865</v>
      </c>
      <c r="K31" s="20" t="n">
        <v>24476.206</v>
      </c>
      <c r="L31" s="20" t="n">
        <v>25142.119</v>
      </c>
      <c r="M31" s="20" t="n">
        <v>24262.8</v>
      </c>
      <c r="N31" s="20" t="n">
        <v>23668.812</v>
      </c>
      <c r="O31" s="20" t="n">
        <v>20907.96</v>
      </c>
      <c r="P31" s="20" t="n">
        <v>20207.8983333333</v>
      </c>
      <c r="Q31" s="20" t="n">
        <v>20266.55</v>
      </c>
    </row>
    <row r="32" customFormat="false" ht="9.95" hidden="false" customHeight="true" outlineLevel="0" collapsed="false">
      <c r="A32" s="18" t="s">
        <v>42</v>
      </c>
      <c r="B32" s="19" t="n">
        <v>56</v>
      </c>
      <c r="C32" s="20"/>
      <c r="D32" s="20"/>
      <c r="E32" s="20"/>
      <c r="F32" s="20"/>
      <c r="G32" s="20"/>
      <c r="H32" s="20"/>
      <c r="I32" s="20"/>
      <c r="J32" s="20"/>
      <c r="K32" s="20"/>
      <c r="L32" s="20" t="n">
        <v>0</v>
      </c>
      <c r="M32" s="20" t="n">
        <v>43498.821</v>
      </c>
      <c r="N32" s="20" t="n">
        <v>152130.6</v>
      </c>
      <c r="O32" s="20" t="n">
        <v>159256.28</v>
      </c>
      <c r="P32" s="20" t="n">
        <v>204575</v>
      </c>
      <c r="Q32" s="20" t="n">
        <v>232365.39</v>
      </c>
    </row>
    <row r="33" customFormat="false" ht="9.95" hidden="false" customHeight="true" outlineLevel="0" collapsed="false">
      <c r="A33" s="18" t="s">
        <v>42</v>
      </c>
      <c r="B33" s="19" t="n">
        <v>88</v>
      </c>
      <c r="C33" s="20" t="s">
        <v>22</v>
      </c>
      <c r="D33" s="20" t="s">
        <v>22</v>
      </c>
      <c r="E33" s="20"/>
      <c r="F33" s="20"/>
      <c r="G33" s="20"/>
      <c r="H33" s="20"/>
      <c r="I33" s="20" t="n">
        <v>51317.5</v>
      </c>
      <c r="J33" s="20" t="n">
        <v>157047.507</v>
      </c>
      <c r="K33" s="20" t="n">
        <v>168562.572</v>
      </c>
      <c r="L33" s="20" t="n">
        <v>168503.5038263</v>
      </c>
      <c r="M33" s="20" t="n">
        <v>160163.1656483</v>
      </c>
      <c r="N33" s="20" t="n">
        <v>167979.556</v>
      </c>
      <c r="O33" s="20" t="n">
        <v>286908.69</v>
      </c>
      <c r="P33" s="20" t="n">
        <v>268176.6</v>
      </c>
      <c r="Q33" s="20" t="n">
        <v>274069.899</v>
      </c>
    </row>
    <row r="34" s="24" customFormat="true" ht="5.1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33.75" hidden="false" customHeight="true" outlineLevel="0" collapsed="false">
      <c r="A35" s="25" t="s">
        <v>43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s="27" customFormat="true" ht="36.75" hidden="false" customHeight="true" outlineLevel="0" collapsed="false">
      <c r="A36" s="26" t="s">
        <v>4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1.1" hidden="false" customHeight="true" outlineLevel="0" collapsed="false">
      <c r="A37" s="28" t="s">
        <v>45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9" customFormat="false" ht="9" hidden="false" customHeight="false" outlineLevel="0" collapsed="false">
      <c r="A39" s="31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9.95" hidden="false" customHeight="true" outlineLevel="0" collapsed="false">
      <c r="A40" s="32"/>
      <c r="B40" s="27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9.95" hidden="false" customHeight="true" outlineLevel="0" collapsed="false">
      <c r="A41" s="32"/>
      <c r="B41" s="27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9" hidden="false" customHeight="false" outlineLevel="0" collapsed="false">
      <c r="A42" s="31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customFormat="false" ht="9" hidden="false" customHeight="false" outlineLevel="0" collapsed="false">
      <c r="A43" s="31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customFormat="false" ht="9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</row>
    <row r="45" customFormat="false" ht="9" hidden="false" customHeight="false" outlineLevel="0" collapsed="false">
      <c r="A45" s="31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6" customFormat="false" ht="9" hidden="false" customHeight="false" outlineLevel="0" collapsed="false">
      <c r="A46" s="34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</row>
    <row r="47" customFormat="false" ht="9" hidden="false" customHeight="false" outlineLevel="0" collapsed="false">
      <c r="A47" s="32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</row>
    <row r="48" customFormat="false" ht="9" hidden="false" customHeight="false" outlineLevel="0" collapsed="false">
      <c r="A48" s="31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</row>
    <row r="49" customFormat="false" ht="9" hidden="false" customHeight="false" outlineLevel="0" collapsed="false">
      <c r="A49" s="31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9" hidden="false" customHeight="false" outlineLevel="0" collapsed="false">
      <c r="A50" s="31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</row>
    <row r="51" customFormat="false" ht="9" hidden="false" customHeight="false" outlineLevel="0" collapsed="false">
      <c r="A51" s="31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customFormat="false" ht="9" hidden="false" customHeight="false" outlineLevel="0" collapsed="false">
      <c r="A52" s="31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customFormat="false" ht="9" hidden="false" customHeight="false" outlineLevel="0" collapsed="false">
      <c r="A53" s="31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customFormat="false" ht="9" hidden="false" customHeight="false" outlineLevel="0" collapsed="false">
      <c r="A54" s="31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</row>
    <row r="55" customFormat="false" ht="9" hidden="false" customHeight="false" outlineLevel="0" collapsed="false">
      <c r="A55" s="31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customFormat="false" ht="9" hidden="false" customHeight="false" outlineLevel="0" collapsed="false">
      <c r="A56" s="31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</row>
    <row r="57" customFormat="false" ht="9" hidden="false" customHeight="false" outlineLevel="0" collapsed="false">
      <c r="A57" s="31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</row>
    <row r="58" customFormat="false" ht="9" hidden="false" customHeight="false" outlineLevel="0" collapsed="false">
      <c r="A58" s="31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</row>
    <row r="59" customFormat="false" ht="9" hidden="false" customHeight="false" outlineLevel="0" collapsed="false">
      <c r="A59" s="31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</row>
    <row r="60" customFormat="false" ht="9" hidden="false" customHeight="false" outlineLevel="0" collapsed="false">
      <c r="A60" s="31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customFormat="false" ht="9" hidden="false" customHeight="false" outlineLevel="0" collapsed="false">
      <c r="A61" s="31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customFormat="false" ht="9" hidden="false" customHeight="false" outlineLevel="0" collapsed="false">
      <c r="A62" s="31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customFormat="false" ht="9" hidden="false" customHeight="false" outlineLevel="0" collapsed="false">
      <c r="A63" s="31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</row>
    <row r="64" customFormat="false" ht="9" hidden="false" customHeight="false" outlineLevel="0" collapsed="false">
      <c r="A64" s="31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  <row r="65" customFormat="false" ht="9" hidden="false" customHeight="false" outlineLevel="0" collapsed="false">
      <c r="A65" s="31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</row>
    <row r="66" customFormat="false" ht="9" hidden="false" customHeight="false" outlineLevel="0" collapsed="false">
      <c r="A66" s="31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</row>
    <row r="67" customFormat="false" ht="9" hidden="false" customHeight="false" outlineLevel="0" collapsed="false">
      <c r="A67" s="31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</row>
    <row r="68" customFormat="false" ht="9" hidden="false" customHeight="false" outlineLevel="0" collapsed="false">
      <c r="A68" s="31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</row>
    <row r="69" customFormat="false" ht="9" hidden="false" customHeight="false" outlineLevel="0" collapsed="false">
      <c r="A69" s="31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</row>
    <row r="70" customFormat="false" ht="9" hidden="false" customHeight="false" outlineLevel="0" collapsed="false">
      <c r="A70" s="31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</row>
    <row r="71" customFormat="false" ht="9" hidden="false" customHeight="false" outlineLevel="0" collapsed="false">
      <c r="A71" s="31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</row>
    <row r="72" customFormat="false" ht="9" hidden="false" customHeight="false" outlineLevel="0" collapsed="false">
      <c r="A72" s="31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</row>
    <row r="73" customFormat="false" ht="9" hidden="false" customHeight="false" outlineLevel="0" collapsed="false">
      <c r="A73" s="31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9" hidden="false" customHeight="false" outlineLevel="0" collapsed="false">
      <c r="A74" s="31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</row>
    <row r="75" customFormat="false" ht="9" hidden="false" customHeight="false" outlineLevel="0" collapsed="false">
      <c r="A75" s="31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</row>
    <row r="76" customFormat="false" ht="9" hidden="false" customHeight="false" outlineLevel="0" collapsed="false">
      <c r="A76" s="31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</row>
    <row r="77" customFormat="false" ht="9" hidden="false" customHeight="false" outlineLevel="0" collapsed="false">
      <c r="A77" s="31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</row>
    <row r="78" customFormat="false" ht="9" hidden="false" customHeight="false" outlineLevel="0" collapsed="false">
      <c r="A78" s="31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</row>
    <row r="79" customFormat="false" ht="9" hidden="false" customHeight="false" outlineLevel="0" collapsed="false">
      <c r="A79" s="31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</row>
    <row r="80" customFormat="false" ht="9" hidden="false" customHeight="false" outlineLevel="0" collapsed="false">
      <c r="A80" s="31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</row>
    <row r="81" customFormat="false" ht="9" hidden="false" customHeight="false" outlineLevel="0" collapsed="false">
      <c r="A81" s="31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</row>
    <row r="82" customFormat="false" ht="9" hidden="false" customHeight="false" outlineLevel="0" collapsed="false">
      <c r="A82" s="31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</row>
    <row r="83" customFormat="false" ht="9" hidden="false" customHeight="false" outlineLevel="0" collapsed="false">
      <c r="A83" s="31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</row>
    <row r="84" customFormat="false" ht="9" hidden="false" customHeight="false" outlineLevel="0" collapsed="false">
      <c r="A84" s="31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</row>
    <row r="85" customFormat="false" ht="9" hidden="false" customHeight="false" outlineLevel="0" collapsed="false">
      <c r="A85" s="31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</row>
    <row r="86" customFormat="false" ht="9" hidden="false" customHeight="false" outlineLevel="0" collapsed="false">
      <c r="A86" s="31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</row>
    <row r="87" customFormat="false" ht="9" hidden="false" customHeight="false" outlineLevel="0" collapsed="false">
      <c r="A87" s="31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</row>
    <row r="88" customFormat="false" ht="9" hidden="false" customHeight="false" outlineLevel="0" collapsed="false">
      <c r="A88" s="31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</row>
    <row r="89" customFormat="false" ht="9" hidden="false" customHeight="false" outlineLevel="0" collapsed="false">
      <c r="A89" s="31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</row>
    <row r="90" customFormat="false" ht="9" hidden="false" customHeight="false" outlineLevel="0" collapsed="false">
      <c r="A90" s="31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</row>
    <row r="91" customFormat="false" ht="9" hidden="false" customHeight="false" outlineLevel="0" collapsed="false">
      <c r="A91" s="31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</row>
    <row r="92" customFormat="false" ht="9" hidden="false" customHeight="false" outlineLevel="0" collapsed="false">
      <c r="A92" s="31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</row>
    <row r="93" customFormat="false" ht="9" hidden="false" customHeight="false" outlineLevel="0" collapsed="false">
      <c r="A93" s="31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</row>
    <row r="94" customFormat="false" ht="9" hidden="false" customHeight="false" outlineLevel="0" collapsed="false">
      <c r="A94" s="31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</row>
    <row r="95" customFormat="false" ht="9" hidden="false" customHeight="false" outlineLevel="0" collapsed="false">
      <c r="A95" s="31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</row>
    <row r="96" customFormat="false" ht="9" hidden="false" customHeight="false" outlineLevel="0" collapsed="false">
      <c r="A96" s="31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</row>
    <row r="97" customFormat="false" ht="9" hidden="false" customHeight="false" outlineLevel="0" collapsed="false">
      <c r="A97" s="31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</row>
    <row r="98" customFormat="false" ht="9" hidden="false" customHeight="false" outlineLevel="0" collapsed="false">
      <c r="A98" s="31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</row>
    <row r="99" customFormat="false" ht="9" hidden="false" customHeight="false" outlineLevel="0" collapsed="false">
      <c r="A99" s="31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</row>
    <row r="100" customFormat="false" ht="9" hidden="false" customHeight="false" outlineLevel="0" collapsed="false">
      <c r="A100" s="31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</row>
    <row r="101" customFormat="false" ht="9" hidden="false" customHeight="false" outlineLevel="0" collapsed="false">
      <c r="A101" s="31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</row>
    <row r="102" customFormat="false" ht="9" hidden="false" customHeight="false" outlineLevel="0" collapsed="false">
      <c r="A102" s="31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9" hidden="false" customHeight="false" outlineLevel="0" collapsed="false">
      <c r="A103" s="31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</row>
    <row r="104" customFormat="false" ht="9" hidden="false" customHeight="false" outlineLevel="0" collapsed="false">
      <c r="A104" s="31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</row>
    <row r="105" customFormat="false" ht="9" hidden="false" customHeight="false" outlineLevel="0" collapsed="false">
      <c r="A105" s="31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</row>
    <row r="106" customFormat="false" ht="9" hidden="false" customHeight="false" outlineLevel="0" collapsed="false">
      <c r="A106" s="31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</row>
    <row r="107" customFormat="false" ht="9" hidden="false" customHeight="false" outlineLevel="0" collapsed="false">
      <c r="A107" s="31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</row>
    <row r="108" customFormat="false" ht="9" hidden="false" customHeight="false" outlineLevel="0" collapsed="false">
      <c r="A108" s="31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</row>
    <row r="109" customFormat="false" ht="9" hidden="false" customHeight="false" outlineLevel="0" collapsed="false">
      <c r="A109" s="31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</row>
    <row r="110" customFormat="false" ht="9" hidden="false" customHeight="false" outlineLevel="0" collapsed="false">
      <c r="A110" s="31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</row>
    <row r="111" customFormat="false" ht="9" hidden="false" customHeight="false" outlineLevel="0" collapsed="false">
      <c r="A111" s="31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</row>
    <row r="112" customFormat="false" ht="9" hidden="false" customHeight="false" outlineLevel="0" collapsed="false">
      <c r="A112" s="31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</row>
    <row r="113" customFormat="false" ht="9" hidden="false" customHeight="false" outlineLevel="0" collapsed="false">
      <c r="A113" s="31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</row>
    <row r="114" customFormat="false" ht="9" hidden="false" customHeight="false" outlineLevel="0" collapsed="false">
      <c r="A114" s="31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</row>
    <row r="115" customFormat="false" ht="9" hidden="false" customHeight="false" outlineLevel="0" collapsed="false">
      <c r="A115" s="31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</row>
    <row r="116" customFormat="false" ht="9" hidden="false" customHeight="false" outlineLevel="0" collapsed="false">
      <c r="A116" s="31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</row>
    <row r="117" customFormat="false" ht="9" hidden="false" customHeight="false" outlineLevel="0" collapsed="false">
      <c r="A117" s="31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</row>
    <row r="118" customFormat="false" ht="9" hidden="false" customHeight="false" outlineLevel="0" collapsed="false">
      <c r="A118" s="31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</row>
    <row r="119" customFormat="false" ht="9" hidden="false" customHeight="false" outlineLevel="0" collapsed="false">
      <c r="A119" s="31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</row>
    <row r="120" customFormat="false" ht="9" hidden="false" customHeight="false" outlineLevel="0" collapsed="false">
      <c r="A120" s="31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</row>
    <row r="121" customFormat="false" ht="9" hidden="false" customHeight="false" outlineLevel="0" collapsed="false">
      <c r="A121" s="31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</row>
    <row r="122" customFormat="false" ht="9" hidden="false" customHeight="false" outlineLevel="0" collapsed="false">
      <c r="A122" s="31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</row>
    <row r="123" customFormat="false" ht="9" hidden="false" customHeight="false" outlineLevel="0" collapsed="false">
      <c r="A123" s="31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</row>
    <row r="124" customFormat="false" ht="9" hidden="false" customHeight="false" outlineLevel="0" collapsed="false">
      <c r="A124" s="31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</row>
    <row r="125" customFormat="false" ht="9" hidden="false" customHeight="false" outlineLevel="0" collapsed="false">
      <c r="A125" s="31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</row>
    <row r="126" customFormat="false" ht="9" hidden="false" customHeight="false" outlineLevel="0" collapsed="false">
      <c r="A126" s="31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</row>
    <row r="127" customFormat="false" ht="9" hidden="false" customHeight="false" outlineLevel="0" collapsed="false">
      <c r="A127" s="31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</row>
  </sheetData>
  <mergeCells count="3">
    <mergeCell ref="A35:Q35"/>
    <mergeCell ref="A36:Q36"/>
    <mergeCell ref="A44:Q44"/>
  </mergeCells>
  <printOptions headings="false" gridLines="false" gridLinesSet="true" horizontalCentered="false" verticalCentered="false"/>
  <pageMargins left="1.96875" right="1.96875" top="4.13402777777778" bottom="2.5590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21:27:20Z</dcterms:created>
  <dc:creator>INEI</dc:creator>
  <dc:description/>
  <dc:language>en-US</dc:language>
  <cp:lastModifiedBy>Guido Trujillo Valdiviezo</cp:lastModifiedBy>
  <cp:lastPrinted>2013-07-03T20:00:40Z</cp:lastPrinted>
  <dcterms:modified xsi:type="dcterms:W3CDTF">2013-09-18T20:02:31Z</dcterms:modified>
  <cp:revision>0</cp:revision>
  <dc:subject/>
  <dc:title/>
</cp:coreProperties>
</file>