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8" sheetId="1" state="visible" r:id="rId2"/>
  </sheets>
  <definedNames>
    <definedName function="false" hidden="false" localSheetId="0" name="_xlnm.Print_Area" vbProcedure="false">'143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4.38   PRODUCCIÓN FISCALIZADA DE GAS NATURAL, SEGÚN EMPRESA</t>
  </si>
  <si>
    <t xml:space="preserve">    CONTRATISTA, 2007-2012</t>
  </si>
  <si>
    <t xml:space="preserve">     (Millones de Pies Cúbicos)</t>
  </si>
  <si>
    <t xml:space="preserve">Empresa Contratista</t>
  </si>
  <si>
    <t xml:space="preserve">Lote</t>
  </si>
  <si>
    <t xml:space="preserve">Total</t>
  </si>
  <si>
    <t xml:space="preserve">Graña y Montero Petrolera</t>
  </si>
  <si>
    <t xml:space="preserve">I</t>
  </si>
  <si>
    <t xml:space="preserve">Petrolera Monterrico</t>
  </si>
  <si>
    <t xml:space="preserve">II</t>
  </si>
  <si>
    <t xml:space="preserve">Sapet</t>
  </si>
  <si>
    <t xml:space="preserve">VII/VI</t>
  </si>
  <si>
    <t xml:space="preserve">Petrobras Energía</t>
  </si>
  <si>
    <t xml:space="preserve">X</t>
  </si>
  <si>
    <t xml:space="preserve">Olympic</t>
  </si>
  <si>
    <t xml:space="preserve">XIII</t>
  </si>
  <si>
    <t xml:space="preserve">Savia Perú</t>
  </si>
  <si>
    <t xml:space="preserve">Z-2B</t>
  </si>
  <si>
    <t xml:space="preserve">Aguaytía</t>
  </si>
  <si>
    <t xml:space="preserve">31-C</t>
  </si>
  <si>
    <t xml:space="preserve">Pluspetrol Perú Corporation</t>
  </si>
  <si>
    <t xml:space="preserve">56</t>
  </si>
  <si>
    <r>
      <rPr>
        <b val="true"/>
        <sz val="6"/>
        <rFont val="Arial Narrow"/>
        <family val="2"/>
      </rPr>
      <t xml:space="preserve">Producción fiscalizada</t>
    </r>
    <r>
      <rPr>
        <sz val="6"/>
        <rFont val="Arial Narrow"/>
        <family val="2"/>
      </rPr>
      <t xml:space="preserve">:  Hidrocarburos provenientes de determinada área, producidos y medidos bajo términos y condiciones acordados en cada contrato celebrado por Perupetro S.A. y las empresas contratistas.</t>
    </r>
  </si>
  <si>
    <r>
      <rPr>
        <b val="true"/>
        <sz val="6"/>
        <rFont val="Arial Narrow"/>
        <family val="2"/>
      </rPr>
      <t xml:space="preserve">Contrato</t>
    </r>
    <r>
      <rPr>
        <sz val="6"/>
        <rFont val="Arial Narrow"/>
        <family val="2"/>
      </rPr>
      <t xml:space="preserve">:  Acuerdo aceptado por las partes, en los que se estipulan los términos y condiciones, por los que Perupetro S.A. autoriza al contratista para la realización de operaciones, en concordancia con lo establecido en la Ley Nº 26221 y la legislación pertinente, con el objeto común de producir hidrocarburos en el área de contrato.</t>
    </r>
  </si>
  <si>
    <r>
      <rPr>
        <b val="true"/>
        <sz val="6"/>
        <rFont val="Arial Narrow"/>
        <family val="2"/>
      </rPr>
      <t xml:space="preserve">Contratista</t>
    </r>
    <r>
      <rPr>
        <sz val="6"/>
        <rFont val="Arial Narrow"/>
        <family val="2"/>
      </rPr>
      <t xml:space="preserve">:  Persona natural o jurídica nacional o extranjera que realiza actividades de exploración o explotación de hidrocarburos, bajo formas contractuales que establece la Ley Orgánica de Hidrocarburos Nº 26221.</t>
    </r>
  </si>
  <si>
    <t xml:space="preserve">Fuente: PERUPETRO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0_)"/>
    <numFmt numFmtId="167" formatCode="0_)"/>
    <numFmt numFmtId="168" formatCode="@"/>
    <numFmt numFmtId="169" formatCode="0"/>
    <numFmt numFmtId="170" formatCode="#\ ###\ ##0.0;0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u val="single"/>
      <sz val="7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4" xfId="20"/>
    <cellStyle name="Normal_IEC12029" xfId="21"/>
    <cellStyle name="Normal_IEC12037" xfId="22"/>
    <cellStyle name="Normal_IEIM14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6.7070312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3.85"/>
    <col collapsed="false" customWidth="false" hidden="true" outlineLevel="0" max="3" min="3" style="2" width="6.7"/>
    <col collapsed="false" customWidth="true" hidden="false" outlineLevel="0" max="4" min="4" style="2" width="0.99"/>
    <col collapsed="false" customWidth="true" hidden="false" outlineLevel="0" max="10" min="5" style="2" width="7.42"/>
    <col collapsed="false" customWidth="false" hidden="false" outlineLevel="0" max="257" min="11" style="2" width="6.7"/>
  </cols>
  <sheetData>
    <row r="1" customFormat="false" ht="12" hidden="false" customHeight="true" outlineLevel="0" collapsed="false">
      <c r="A1" s="3" t="s">
        <v>0</v>
      </c>
      <c r="B1" s="4"/>
    </row>
    <row r="2" customFormat="false" ht="12" hidden="false" customHeight="true" outlineLevel="0" collapsed="false">
      <c r="A2" s="5" t="s">
        <v>1</v>
      </c>
      <c r="B2" s="4"/>
    </row>
    <row r="3" customFormat="false" ht="12" hidden="false" customHeight="true" outlineLevel="0" collapsed="false">
      <c r="A3" s="6" t="s">
        <v>2</v>
      </c>
      <c r="B3" s="4"/>
    </row>
    <row r="4" s="10" customFormat="true" ht="5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s="14" customFormat="true" ht="15" hidden="false" customHeight="true" outlineLevel="0" collapsed="false">
      <c r="A5" s="11" t="s">
        <v>3</v>
      </c>
      <c r="B5" s="12" t="s">
        <v>4</v>
      </c>
      <c r="C5" s="13" t="n">
        <v>2005</v>
      </c>
      <c r="D5" s="13" t="n">
        <v>2006</v>
      </c>
      <c r="E5" s="13" t="n">
        <v>2007</v>
      </c>
      <c r="F5" s="13" t="n">
        <v>2008</v>
      </c>
      <c r="G5" s="13" t="n">
        <v>2009</v>
      </c>
      <c r="H5" s="13" t="n">
        <v>2010</v>
      </c>
      <c r="I5" s="13" t="n">
        <v>2011</v>
      </c>
      <c r="J5" s="13" t="n">
        <v>2012</v>
      </c>
    </row>
    <row r="6" s="14" customFormat="true" ht="1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14" customFormat="true" ht="12" hidden="false" customHeight="true" outlineLevel="0" collapsed="false">
      <c r="A7" s="18" t="s">
        <v>5</v>
      </c>
      <c r="B7" s="19"/>
      <c r="C7" s="20" t="n">
        <f aca="false">SUM(C8:C16)</f>
        <v>54331.932329</v>
      </c>
      <c r="D7" s="20" t="n">
        <f aca="false">SUM(D8:D16)</f>
        <v>63556.1991989</v>
      </c>
      <c r="E7" s="20" t="n">
        <f aca="false">SUM(E8:E16)</f>
        <v>96206.4539835</v>
      </c>
      <c r="F7" s="20" t="n">
        <f aca="false">SUM(F8:F16)</f>
        <v>122230.1447549</v>
      </c>
      <c r="G7" s="20" t="n">
        <f aca="false">SUM(G8:G16)</f>
        <v>125299.6136931</v>
      </c>
      <c r="H7" s="21" t="n">
        <f aca="false">SUM(H8:H16)</f>
        <v>255609.2302493</v>
      </c>
      <c r="I7" s="21" t="n">
        <f aca="false">SUM(I8:I16)</f>
        <v>401169.4245612</v>
      </c>
      <c r="J7" s="21" t="n">
        <f aca="false">SUM(J8:J16)</f>
        <v>418794.7508752</v>
      </c>
    </row>
    <row r="8" customFormat="false" ht="12" hidden="false" customHeight="true" outlineLevel="0" collapsed="false">
      <c r="A8" s="22" t="s">
        <v>6</v>
      </c>
      <c r="B8" s="23" t="s">
        <v>7</v>
      </c>
      <c r="C8" s="24" t="n">
        <v>941.119</v>
      </c>
      <c r="D8" s="24" t="n">
        <v>1024.539</v>
      </c>
      <c r="E8" s="24" t="n">
        <v>1449.946</v>
      </c>
      <c r="F8" s="24" t="n">
        <v>1750.657</v>
      </c>
      <c r="G8" s="24" t="n">
        <v>1709.262</v>
      </c>
      <c r="H8" s="24" t="n">
        <v>1648.762</v>
      </c>
      <c r="I8" s="24" t="n">
        <v>1671.13</v>
      </c>
      <c r="J8" s="24" t="n">
        <v>1750.526</v>
      </c>
    </row>
    <row r="9" customFormat="false" ht="12" hidden="false" customHeight="true" outlineLevel="0" collapsed="false">
      <c r="A9" s="22" t="s">
        <v>8</v>
      </c>
      <c r="B9" s="23" t="s">
        <v>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62.295751</v>
      </c>
      <c r="I9" s="24" t="n">
        <v>329.0881624</v>
      </c>
      <c r="J9" s="24" t="n">
        <v>347.4593104</v>
      </c>
    </row>
    <row r="10" customFormat="false" ht="12" hidden="false" customHeight="true" outlineLevel="0" collapsed="false">
      <c r="A10" s="22" t="s">
        <v>10</v>
      </c>
      <c r="B10" s="23" t="s">
        <v>11</v>
      </c>
      <c r="C10" s="24" t="n">
        <v>1176.596</v>
      </c>
      <c r="D10" s="24" t="n">
        <v>969.01</v>
      </c>
      <c r="E10" s="24" t="n">
        <v>751.153</v>
      </c>
      <c r="F10" s="24" t="n">
        <v>719.795</v>
      </c>
      <c r="G10" s="24" t="n">
        <v>457.903</v>
      </c>
      <c r="H10" s="24" t="n">
        <v>787.441</v>
      </c>
      <c r="I10" s="24" t="n">
        <v>930.399</v>
      </c>
      <c r="J10" s="24" t="n">
        <v>1100.685</v>
      </c>
    </row>
    <row r="11" customFormat="false" ht="12" hidden="false" customHeight="true" outlineLevel="0" collapsed="false">
      <c r="A11" s="22" t="s">
        <v>12</v>
      </c>
      <c r="B11" s="23" t="s">
        <v>13</v>
      </c>
      <c r="C11" s="24" t="n">
        <v>3664.252</v>
      </c>
      <c r="D11" s="24" t="n">
        <v>3701.033</v>
      </c>
      <c r="E11" s="24" t="n">
        <v>3689.535</v>
      </c>
      <c r="F11" s="24" t="n">
        <v>3982.973</v>
      </c>
      <c r="G11" s="24" t="n">
        <v>3885.788</v>
      </c>
      <c r="H11" s="24" t="n">
        <v>4452.729</v>
      </c>
      <c r="I11" s="24" t="n">
        <v>4948.618</v>
      </c>
      <c r="J11" s="24" t="n">
        <v>3876.312</v>
      </c>
    </row>
    <row r="12" customFormat="false" ht="12" hidden="false" customHeight="true" outlineLevel="0" collapsed="false">
      <c r="A12" s="22" t="s">
        <v>14</v>
      </c>
      <c r="B12" s="23" t="s">
        <v>15</v>
      </c>
      <c r="C12" s="24" t="n">
        <v>417.878901</v>
      </c>
      <c r="D12" s="24" t="n">
        <v>438.8275341</v>
      </c>
      <c r="E12" s="24" t="n">
        <v>440.946959</v>
      </c>
      <c r="F12" s="24" t="n">
        <v>346.4246108</v>
      </c>
      <c r="G12" s="24" t="n">
        <v>205.955415</v>
      </c>
      <c r="H12" s="24" t="n">
        <v>229.4931895</v>
      </c>
      <c r="I12" s="24" t="n">
        <v>342.1181474</v>
      </c>
      <c r="J12" s="24" t="n">
        <v>1076.9606811</v>
      </c>
    </row>
    <row r="13" customFormat="false" ht="12" hidden="false" customHeight="true" outlineLevel="0" collapsed="false">
      <c r="A13" s="22" t="s">
        <v>16</v>
      </c>
      <c r="B13" s="23" t="s">
        <v>17</v>
      </c>
      <c r="C13" s="24" t="n">
        <v>3720.9311234</v>
      </c>
      <c r="D13" s="24" t="n">
        <v>5155.1125123</v>
      </c>
      <c r="E13" s="24" t="n">
        <v>5133.2476782</v>
      </c>
      <c r="F13" s="24" t="n">
        <v>5159.4417046</v>
      </c>
      <c r="G13" s="24" t="n">
        <v>4015.166</v>
      </c>
      <c r="H13" s="24" t="n">
        <v>4126.471</v>
      </c>
      <c r="I13" s="24" t="n">
        <v>4038.809328</v>
      </c>
      <c r="J13" s="24" t="n">
        <v>3043.8697587</v>
      </c>
    </row>
    <row r="14" customFormat="false" ht="12" hidden="false" customHeight="true" outlineLevel="0" collapsed="false">
      <c r="A14" s="22" t="s">
        <v>18</v>
      </c>
      <c r="B14" s="23" t="s">
        <v>19</v>
      </c>
      <c r="C14" s="24" t="n">
        <v>15205.536</v>
      </c>
      <c r="D14" s="24" t="n">
        <v>13818.712</v>
      </c>
      <c r="E14" s="24" t="n">
        <v>14014.655</v>
      </c>
      <c r="F14" s="24" t="n">
        <v>14906.174</v>
      </c>
      <c r="G14" s="24" t="n">
        <v>12683.95</v>
      </c>
      <c r="H14" s="24" t="n">
        <v>9987.016</v>
      </c>
      <c r="I14" s="24" t="n">
        <v>6567.165</v>
      </c>
      <c r="J14" s="24" t="n">
        <v>11187.5767169</v>
      </c>
    </row>
    <row r="15" customFormat="false" ht="12" hidden="false" customHeight="true" outlineLevel="0" collapsed="false">
      <c r="A15" s="22" t="s">
        <v>20</v>
      </c>
      <c r="B15" s="25" t="n">
        <v>88</v>
      </c>
      <c r="C15" s="24" t="n">
        <v>29205.6193046</v>
      </c>
      <c r="D15" s="24" t="n">
        <v>38448.9651525</v>
      </c>
      <c r="E15" s="24" t="n">
        <v>70726.9703463</v>
      </c>
      <c r="F15" s="24" t="n">
        <v>95352.4735925</v>
      </c>
      <c r="G15" s="24" t="n">
        <v>102298.4089372</v>
      </c>
      <c r="H15" s="24" t="n">
        <v>135672.7622214</v>
      </c>
      <c r="I15" s="24" t="n">
        <v>167131.4228297</v>
      </c>
      <c r="J15" s="24" t="n">
        <v>182113.3368391</v>
      </c>
    </row>
    <row r="16" customFormat="false" ht="12" hidden="false" customHeight="true" outlineLevel="0" collapsed="false">
      <c r="A16" s="22" t="s">
        <v>20</v>
      </c>
      <c r="B16" s="25" t="s">
        <v>21</v>
      </c>
      <c r="C16" s="24" t="n">
        <v>0</v>
      </c>
      <c r="D16" s="24" t="n">
        <v>0</v>
      </c>
      <c r="E16" s="24" t="n">
        <v>0</v>
      </c>
      <c r="F16" s="24" t="n">
        <v>12.205847</v>
      </c>
      <c r="G16" s="24" t="n">
        <v>43.1803409</v>
      </c>
      <c r="H16" s="24" t="n">
        <v>98642.2600874</v>
      </c>
      <c r="I16" s="24" t="n">
        <v>215210.6740937</v>
      </c>
      <c r="J16" s="24" t="n">
        <v>214298.024569</v>
      </c>
    </row>
    <row r="17" customFormat="false" ht="2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8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7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8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9" hidden="false" customHeight="true" outlineLevel="0" collapsed="false">
      <c r="A21" s="29" t="s">
        <v>25</v>
      </c>
      <c r="B21" s="30"/>
    </row>
    <row r="22" customFormat="false" ht="9" hidden="false" customHeight="false" outlineLevel="0" collapsed="false">
      <c r="A22" s="31"/>
      <c r="B22" s="30"/>
    </row>
  </sheetData>
  <mergeCells count="3">
    <mergeCell ref="A18:J18"/>
    <mergeCell ref="A19:J19"/>
    <mergeCell ref="A20:J20"/>
  </mergeCells>
  <printOptions headings="false" gridLines="false" gridLinesSet="true" horizontalCentered="false" verticalCentered="false"/>
  <pageMargins left="1.96875" right="1.77152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1Z</dcterms:created>
  <dc:creator>INEI</dc:creator>
  <dc:description/>
  <dc:language>en-US</dc:language>
  <cp:lastModifiedBy>Guido Trujillo Valdiviezo</cp:lastModifiedBy>
  <cp:lastPrinted>2013-06-24T23:12:15Z</cp:lastPrinted>
  <dcterms:modified xsi:type="dcterms:W3CDTF">2013-09-18T20:02:07Z</dcterms:modified>
  <cp:revision>0</cp:revision>
  <dc:subject/>
  <dc:title/>
</cp:coreProperties>
</file>