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14.39   RESERVAS DE GAS NATURAL, SEGÚN ZONA GEOGRÁFICA, 2007-2012</t>
  </si>
  <si>
    <t xml:space="preserve">     (Miles de Millones de Pies Cúbicos)</t>
  </si>
  <si>
    <t xml:space="preserve">Zona Geográfica</t>
  </si>
  <si>
    <t xml:space="preserve">Reservas probadas</t>
  </si>
  <si>
    <t xml:space="preserve">Áreas asignadas</t>
  </si>
  <si>
    <t xml:space="preserve">   Costa Norte</t>
  </si>
  <si>
    <t xml:space="preserve">   Zócalo</t>
  </si>
  <si>
    <t xml:space="preserve">   Selva</t>
  </si>
  <si>
    <t xml:space="preserve">      Central</t>
  </si>
  <si>
    <t xml:space="preserve">      Sur</t>
  </si>
  <si>
    <t xml:space="preserve">-</t>
  </si>
  <si>
    <t xml:space="preserve">Áreas no asignadas</t>
  </si>
  <si>
    <t xml:space="preserve">Reservas probables</t>
  </si>
  <si>
    <t xml:space="preserve">   Selva </t>
  </si>
  <si>
    <t xml:space="preserve">      Norte</t>
  </si>
  <si>
    <t xml:space="preserve">Reservas posibles</t>
  </si>
  <si>
    <t xml:space="preserve"> Áreas asignadas</t>
  </si>
  <si>
    <t xml:space="preserve"> Áreas no asignadas</t>
  </si>
  <si>
    <t xml:space="preserve">Fuente: Ministerio de Energía y Minas - Dirección General de Hidrocarb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7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Y29" activeCellId="0" sqref="Y29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3.7"/>
    <col collapsed="false" customWidth="true" hidden="true" outlineLevel="0" max="10" min="2" style="2" width="5.99"/>
    <col collapsed="false" customWidth="true" hidden="true" outlineLevel="0" max="11" min="11" style="2" width="7.28"/>
    <col collapsed="false" customWidth="true" hidden="false" outlineLevel="0" max="17" min="12" style="2" width="6.99"/>
    <col collapsed="false" customWidth="false" hidden="false" outlineLevel="0" max="257" min="18" style="2" width="7.14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95" hidden="false" customHeight="true" outlineLevel="0" collapsed="false">
      <c r="A4" s="8" t="s">
        <v>2</v>
      </c>
      <c r="B4" s="9" t="n">
        <v>1997</v>
      </c>
      <c r="C4" s="9" t="n">
        <v>1998</v>
      </c>
      <c r="D4" s="9" t="n">
        <v>1999</v>
      </c>
      <c r="E4" s="9" t="n">
        <v>2000</v>
      </c>
      <c r="F4" s="9" t="n">
        <v>2001</v>
      </c>
      <c r="G4" s="9" t="n">
        <v>2002</v>
      </c>
      <c r="H4" s="9" t="n">
        <v>2003</v>
      </c>
      <c r="I4" s="9" t="n">
        <v>2004</v>
      </c>
      <c r="J4" s="9" t="n">
        <v>2005</v>
      </c>
      <c r="K4" s="9" t="n">
        <v>2006</v>
      </c>
      <c r="L4" s="10" t="n">
        <v>2007</v>
      </c>
      <c r="M4" s="10" t="n">
        <v>2008</v>
      </c>
      <c r="N4" s="10" t="n">
        <v>2009</v>
      </c>
      <c r="O4" s="10" t="n">
        <v>2010</v>
      </c>
      <c r="P4" s="10" t="n">
        <v>2011</v>
      </c>
      <c r="Q4" s="10" t="n">
        <v>2012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9.6" hidden="false" customHeight="true" outlineLevel="0" collapsed="false">
      <c r="A6" s="13" t="s">
        <v>3</v>
      </c>
      <c r="B6" s="14" t="n">
        <v>6999</v>
      </c>
      <c r="C6" s="14" t="n">
        <v>8819</v>
      </c>
      <c r="D6" s="14" t="n">
        <v>8694</v>
      </c>
      <c r="E6" s="14" t="n">
        <v>8655</v>
      </c>
      <c r="F6" s="14" t="n">
        <v>8725</v>
      </c>
      <c r="G6" s="14" t="n">
        <f aca="false">SUM(G7)</f>
        <v>8715.22</v>
      </c>
      <c r="H6" s="15" t="n">
        <f aca="false">SUM(H7)</f>
        <v>8721.817</v>
      </c>
      <c r="I6" s="15" t="n">
        <f aca="false">SUM(I7)</f>
        <v>11489.308</v>
      </c>
      <c r="J6" s="15" t="n">
        <f aca="false">+J7</f>
        <v>11927.66</v>
      </c>
      <c r="K6" s="15" t="n">
        <f aca="false">+K7</f>
        <v>11842.1448</v>
      </c>
      <c r="L6" s="15" t="n">
        <f aca="false">+L7</f>
        <v>11820.594</v>
      </c>
      <c r="M6" s="15" t="n">
        <f aca="false">+M7</f>
        <v>12199.5</v>
      </c>
      <c r="N6" s="15" t="n">
        <f aca="false">+N7</f>
        <v>12002.3</v>
      </c>
      <c r="O6" s="15" t="n">
        <f aca="false">+O7</f>
        <v>12461.758</v>
      </c>
      <c r="P6" s="15" t="n">
        <f aca="false">+P7</f>
        <v>12699.72</v>
      </c>
      <c r="Q6" s="15" t="n">
        <f aca="false">+Q7</f>
        <v>15376.3</v>
      </c>
    </row>
    <row r="7" customFormat="false" ht="9.6" hidden="false" customHeight="true" outlineLevel="0" collapsed="false">
      <c r="A7" s="13" t="s">
        <v>4</v>
      </c>
      <c r="B7" s="14" t="n">
        <v>6999</v>
      </c>
      <c r="C7" s="14" t="n">
        <v>711</v>
      </c>
      <c r="D7" s="14" t="n">
        <v>586</v>
      </c>
      <c r="E7" s="14" t="n">
        <v>8655</v>
      </c>
      <c r="F7" s="14" t="n">
        <v>8725</v>
      </c>
      <c r="G7" s="14" t="n">
        <f aca="false">SUM(G8:G10)</f>
        <v>8715.22</v>
      </c>
      <c r="H7" s="15" t="n">
        <f aca="false">SUM(H8:H10)</f>
        <v>8721.817</v>
      </c>
      <c r="I7" s="15" t="n">
        <f aca="false">SUM(I8:I10)</f>
        <v>11489.308</v>
      </c>
      <c r="J7" s="15" t="n">
        <f aca="false">SUM(J8:J10)</f>
        <v>11927.66</v>
      </c>
      <c r="K7" s="15" t="n">
        <f aca="false">SUM(K8:K10)</f>
        <v>11842.1448</v>
      </c>
      <c r="L7" s="15" t="n">
        <f aca="false">SUM(L8:L10)</f>
        <v>11820.594</v>
      </c>
      <c r="M7" s="15" t="n">
        <f aca="false">SUM(M8:M10)</f>
        <v>12199.5</v>
      </c>
      <c r="N7" s="15" t="n">
        <f aca="false">SUM(N8:N10)</f>
        <v>12002.3</v>
      </c>
      <c r="O7" s="15" t="n">
        <f aca="false">SUM(O8:O10)</f>
        <v>12461.758</v>
      </c>
      <c r="P7" s="15" t="n">
        <f aca="false">SUM(P8:P10)</f>
        <v>12699.72</v>
      </c>
      <c r="Q7" s="15" t="n">
        <f aca="false">SUM(Q8:Q10)</f>
        <v>15376.3</v>
      </c>
    </row>
    <row r="8" customFormat="false" ht="9.6" hidden="false" customHeight="true" outlineLevel="0" collapsed="false">
      <c r="A8" s="16" t="s">
        <v>5</v>
      </c>
      <c r="B8" s="17" t="n">
        <v>56</v>
      </c>
      <c r="C8" s="17" t="n">
        <v>243</v>
      </c>
      <c r="D8" s="17" t="n">
        <v>159</v>
      </c>
      <c r="E8" s="17" t="n">
        <v>151</v>
      </c>
      <c r="F8" s="17" t="n">
        <v>167</v>
      </c>
      <c r="G8" s="17" t="n">
        <v>159.72</v>
      </c>
      <c r="H8" s="18" t="n">
        <v>186.817</v>
      </c>
      <c r="I8" s="18" t="n">
        <v>200.308</v>
      </c>
      <c r="J8" s="18" t="n">
        <v>212.96</v>
      </c>
      <c r="K8" s="18" t="n">
        <v>206.5448</v>
      </c>
      <c r="L8" s="18" t="n">
        <v>202.694</v>
      </c>
      <c r="M8" s="18" t="n">
        <v>333</v>
      </c>
      <c r="N8" s="18" t="n">
        <v>247.3</v>
      </c>
      <c r="O8" s="18" t="n">
        <v>241.7</v>
      </c>
      <c r="P8" s="18" t="n">
        <v>911.62</v>
      </c>
      <c r="Q8" s="18" t="n">
        <v>977.2</v>
      </c>
    </row>
    <row r="9" customFormat="false" ht="9.6" hidden="false" customHeight="true" outlineLevel="0" collapsed="false">
      <c r="A9" s="16" t="s">
        <v>6</v>
      </c>
      <c r="B9" s="17" t="n">
        <v>171</v>
      </c>
      <c r="C9" s="17" t="n">
        <v>172</v>
      </c>
      <c r="D9" s="17" t="n">
        <v>137</v>
      </c>
      <c r="E9" s="17" t="n">
        <v>112</v>
      </c>
      <c r="F9" s="17" t="n">
        <v>173</v>
      </c>
      <c r="G9" s="17" t="n">
        <v>182.4</v>
      </c>
      <c r="H9" s="18" t="n">
        <v>174.5</v>
      </c>
      <c r="I9" s="18" t="n">
        <v>179</v>
      </c>
      <c r="J9" s="18" t="n">
        <v>293.7</v>
      </c>
      <c r="K9" s="18" t="n">
        <v>285</v>
      </c>
      <c r="L9" s="18" t="n">
        <v>279.1</v>
      </c>
      <c r="M9" s="18" t="n">
        <v>659</v>
      </c>
      <c r="N9" s="18" t="n">
        <v>354</v>
      </c>
      <c r="O9" s="18" t="n">
        <v>288.8</v>
      </c>
      <c r="P9" s="18" t="n">
        <v>290.5</v>
      </c>
      <c r="Q9" s="18" t="n">
        <v>205.2</v>
      </c>
    </row>
    <row r="10" customFormat="false" ht="9.6" hidden="false" customHeight="true" outlineLevel="0" collapsed="false">
      <c r="A10" s="16" t="s">
        <v>7</v>
      </c>
      <c r="B10" s="17" t="n">
        <v>6772</v>
      </c>
      <c r="C10" s="17" t="n">
        <v>296</v>
      </c>
      <c r="D10" s="17" t="n">
        <v>290</v>
      </c>
      <c r="E10" s="17" t="n">
        <v>8392</v>
      </c>
      <c r="F10" s="17" t="n">
        <v>8384</v>
      </c>
      <c r="G10" s="17" t="n">
        <v>8373.1</v>
      </c>
      <c r="H10" s="18" t="n">
        <v>8360.5</v>
      </c>
      <c r="I10" s="18" t="n">
        <v>11110</v>
      </c>
      <c r="J10" s="18" t="n">
        <f aca="false">+J11+J12</f>
        <v>11421</v>
      </c>
      <c r="K10" s="18" t="n">
        <f aca="false">+K11+K12</f>
        <v>11350.6</v>
      </c>
      <c r="L10" s="18" t="n">
        <f aca="false">+L11+L12</f>
        <v>11338.8</v>
      </c>
      <c r="M10" s="18" t="n">
        <f aca="false">+M11+M12</f>
        <v>11207.5</v>
      </c>
      <c r="N10" s="18" t="n">
        <f aca="false">+N11+N12</f>
        <v>11401</v>
      </c>
      <c r="O10" s="18" t="n">
        <f aca="false">+O11+O12</f>
        <v>11931.258</v>
      </c>
      <c r="P10" s="18" t="n">
        <f aca="false">+P11+P12</f>
        <v>11497.6</v>
      </c>
      <c r="Q10" s="18" t="n">
        <f aca="false">+Q11+Q12</f>
        <v>14193.9</v>
      </c>
    </row>
    <row r="11" customFormat="false" ht="9.6" hidden="false" customHeight="true" outlineLevel="0" collapsed="false">
      <c r="A11" s="16" t="s">
        <v>8</v>
      </c>
      <c r="B11" s="17" t="n">
        <v>302</v>
      </c>
      <c r="C11" s="17" t="n">
        <v>296</v>
      </c>
      <c r="D11" s="17" t="n">
        <v>290</v>
      </c>
      <c r="E11" s="17" t="n">
        <v>284</v>
      </c>
      <c r="F11" s="17" t="n">
        <v>276</v>
      </c>
      <c r="G11" s="17" t="n">
        <v>265</v>
      </c>
      <c r="H11" s="18" t="n">
        <v>252.7</v>
      </c>
      <c r="I11" s="18" t="n">
        <v>237.5</v>
      </c>
      <c r="J11" s="18" t="n">
        <v>221</v>
      </c>
      <c r="K11" s="18" t="n">
        <v>205</v>
      </c>
      <c r="L11" s="18" t="n">
        <v>189</v>
      </c>
      <c r="M11" s="18" t="n">
        <v>172</v>
      </c>
      <c r="N11" s="18" t="n">
        <v>224.1</v>
      </c>
      <c r="O11" s="18" t="n">
        <v>214.2</v>
      </c>
      <c r="P11" s="18" t="n">
        <v>207.6</v>
      </c>
      <c r="Q11" s="18" t="n">
        <v>319.9</v>
      </c>
    </row>
    <row r="12" customFormat="false" ht="9.6" hidden="false" customHeight="true" outlineLevel="0" collapsed="false">
      <c r="A12" s="16" t="s">
        <v>9</v>
      </c>
      <c r="B12" s="17" t="n">
        <v>6470</v>
      </c>
      <c r="C12" s="17" t="s">
        <v>10</v>
      </c>
      <c r="D12" s="17" t="s">
        <v>10</v>
      </c>
      <c r="E12" s="17" t="n">
        <v>8108</v>
      </c>
      <c r="F12" s="17" t="n">
        <v>8108</v>
      </c>
      <c r="G12" s="17" t="n">
        <v>8108.1</v>
      </c>
      <c r="H12" s="18" t="n">
        <v>8108</v>
      </c>
      <c r="I12" s="18" t="n">
        <v>10871.9</v>
      </c>
      <c r="J12" s="18" t="n">
        <v>11200</v>
      </c>
      <c r="K12" s="18" t="n">
        <v>11145.6</v>
      </c>
      <c r="L12" s="18" t="n">
        <v>11149.8</v>
      </c>
      <c r="M12" s="18" t="n">
        <v>11035.5</v>
      </c>
      <c r="N12" s="18" t="n">
        <v>11176.9</v>
      </c>
      <c r="O12" s="18" t="n">
        <v>11717.058</v>
      </c>
      <c r="P12" s="18" t="n">
        <v>11290</v>
      </c>
      <c r="Q12" s="18" t="n">
        <f aca="false">2996.1+562.7+10315.2</f>
        <v>13874</v>
      </c>
    </row>
    <row r="13" customFormat="false" ht="11.1" hidden="true" customHeight="true" outlineLevel="0" collapsed="false">
      <c r="A13" s="13" t="s">
        <v>11</v>
      </c>
      <c r="B13" s="17" t="s">
        <v>10</v>
      </c>
      <c r="C13" s="14" t="n">
        <v>8108</v>
      </c>
      <c r="D13" s="14" t="n">
        <v>8108</v>
      </c>
      <c r="E13" s="14" t="s">
        <v>10</v>
      </c>
      <c r="F13" s="14" t="s">
        <v>10</v>
      </c>
      <c r="G13" s="14" t="s">
        <v>10</v>
      </c>
      <c r="H13" s="15" t="s">
        <v>10</v>
      </c>
      <c r="I13" s="15" t="s">
        <v>10</v>
      </c>
      <c r="J13" s="15" t="s">
        <v>10</v>
      </c>
      <c r="K13" s="15" t="s">
        <v>10</v>
      </c>
      <c r="L13" s="15" t="s">
        <v>10</v>
      </c>
      <c r="M13" s="15" t="s">
        <v>10</v>
      </c>
      <c r="N13" s="15" t="s">
        <v>10</v>
      </c>
      <c r="O13" s="15" t="s">
        <v>10</v>
      </c>
      <c r="P13" s="15" t="s">
        <v>10</v>
      </c>
      <c r="Q13" s="15" t="s">
        <v>10</v>
      </c>
    </row>
    <row r="14" customFormat="false" ht="9.6" hidden="false" customHeight="true" outlineLevel="0" collapsed="false">
      <c r="A14" s="13" t="s">
        <v>12</v>
      </c>
      <c r="B14" s="14" t="n">
        <v>6638</v>
      </c>
      <c r="C14" s="14" t="n">
        <v>5833</v>
      </c>
      <c r="D14" s="14" t="n">
        <v>7121</v>
      </c>
      <c r="E14" s="14" t="n">
        <v>7429</v>
      </c>
      <c r="F14" s="14" t="n">
        <v>7367</v>
      </c>
      <c r="G14" s="14" t="n">
        <f aca="false">SUM(G15+G22)</f>
        <v>7318.02</v>
      </c>
      <c r="H14" s="15" t="n">
        <f aca="false">H15+H22</f>
        <v>7332.94</v>
      </c>
      <c r="I14" s="15" t="n">
        <f aca="false">I15+I22</f>
        <v>5165.785</v>
      </c>
      <c r="J14" s="15" t="n">
        <f aca="false">+J15+J22</f>
        <v>6817.39</v>
      </c>
      <c r="K14" s="15" t="n">
        <f aca="false">+K15+K22</f>
        <v>6830.0339</v>
      </c>
      <c r="L14" s="15" t="n">
        <f aca="false">+L15+L22</f>
        <v>6832.38848</v>
      </c>
      <c r="M14" s="15" t="n">
        <f aca="false">+M15+M22</f>
        <v>6256.4</v>
      </c>
      <c r="N14" s="15" t="n">
        <f aca="false">+N15+N22</f>
        <v>14007.1</v>
      </c>
      <c r="O14" s="15" t="n">
        <f aca="false">+O15+O22</f>
        <v>10622.3</v>
      </c>
      <c r="P14" s="15" t="n">
        <f aca="false">+P15+P22</f>
        <v>8834.95</v>
      </c>
      <c r="Q14" s="15" t="n">
        <f aca="false">+Q15+Q22</f>
        <v>7709.2</v>
      </c>
    </row>
    <row r="15" s="19" customFormat="true" ht="9.6" hidden="false" customHeight="true" outlineLevel="0" collapsed="false">
      <c r="A15" s="13" t="s">
        <v>4</v>
      </c>
      <c r="B15" s="14" t="n">
        <v>6607</v>
      </c>
      <c r="C15" s="14" t="n">
        <v>3636</v>
      </c>
      <c r="D15" s="14" t="n">
        <v>4923</v>
      </c>
      <c r="E15" s="14" t="n">
        <v>6368</v>
      </c>
      <c r="F15" s="14" t="n">
        <v>3336</v>
      </c>
      <c r="G15" s="14" t="n">
        <f aca="false">SUM(G16:G18)</f>
        <v>3287.52</v>
      </c>
      <c r="H15" s="15" t="n">
        <f aca="false">SUM(H16:H18)</f>
        <v>3302.44</v>
      </c>
      <c r="I15" s="15" t="n">
        <f aca="false">SUM(I16:I18)</f>
        <v>4135.785</v>
      </c>
      <c r="J15" s="15" t="n">
        <f aca="false">SUM(J16:J18)</f>
        <v>5787.39</v>
      </c>
      <c r="K15" s="15" t="n">
        <f aca="false">SUM(K16:K18)</f>
        <v>5800.0339</v>
      </c>
      <c r="L15" s="15" t="n">
        <f aca="false">SUM(L16:L18)</f>
        <v>5802.38848</v>
      </c>
      <c r="M15" s="15" t="n">
        <f aca="false">SUM(M16:M18)</f>
        <v>5226.4</v>
      </c>
      <c r="N15" s="15" t="n">
        <f aca="false">SUM(N16:N18)</f>
        <v>14007.1</v>
      </c>
      <c r="O15" s="15" t="n">
        <f aca="false">SUM(O16:O18)</f>
        <v>10622.3</v>
      </c>
      <c r="P15" s="15" t="n">
        <f aca="false">SUM(P16:P18)</f>
        <v>6568.25</v>
      </c>
      <c r="Q15" s="15" t="n">
        <f aca="false">SUM(Q16:Q18)</f>
        <v>5443.5</v>
      </c>
    </row>
    <row r="16" customFormat="false" ht="9.6" hidden="false" customHeight="true" outlineLevel="0" collapsed="false">
      <c r="A16" s="16" t="s">
        <v>5</v>
      </c>
      <c r="B16" s="17" t="n">
        <v>112</v>
      </c>
      <c r="C16" s="17" t="n">
        <v>391</v>
      </c>
      <c r="D16" s="17" t="n">
        <v>715</v>
      </c>
      <c r="E16" s="17" t="n">
        <v>709</v>
      </c>
      <c r="F16" s="17" t="n">
        <v>696</v>
      </c>
      <c r="G16" s="17" t="n">
        <v>668.92</v>
      </c>
      <c r="H16" s="18" t="n">
        <v>664.44</v>
      </c>
      <c r="I16" s="18" t="n">
        <v>670.67</v>
      </c>
      <c r="J16" s="18" t="n">
        <v>661.34</v>
      </c>
      <c r="K16" s="18" t="n">
        <v>664.4339</v>
      </c>
      <c r="L16" s="18" t="n">
        <v>665.75248</v>
      </c>
      <c r="M16" s="18" t="n">
        <v>653</v>
      </c>
      <c r="N16" s="18" t="n">
        <v>414.6</v>
      </c>
      <c r="O16" s="18" t="n">
        <v>401.3</v>
      </c>
      <c r="P16" s="18" t="n">
        <v>478.59</v>
      </c>
      <c r="Q16" s="18" t="n">
        <v>554.2</v>
      </c>
    </row>
    <row r="17" customFormat="false" ht="9.6" hidden="false" customHeight="true" outlineLevel="0" collapsed="false">
      <c r="A17" s="16" t="s">
        <v>6</v>
      </c>
      <c r="B17" s="17" t="n">
        <v>109</v>
      </c>
      <c r="C17" s="17" t="n">
        <v>145</v>
      </c>
      <c r="D17" s="17" t="n">
        <v>74</v>
      </c>
      <c r="E17" s="17" t="n">
        <v>382</v>
      </c>
      <c r="F17" s="17" t="n">
        <v>357</v>
      </c>
      <c r="G17" s="17" t="n">
        <v>317.4</v>
      </c>
      <c r="H17" s="18" t="n">
        <v>328</v>
      </c>
      <c r="I17" s="18" t="n">
        <v>331</v>
      </c>
      <c r="J17" s="18" t="n">
        <v>1077.3</v>
      </c>
      <c r="K17" s="18" t="n">
        <v>1077.5</v>
      </c>
      <c r="L17" s="18" t="n">
        <v>1081.1</v>
      </c>
      <c r="M17" s="18" t="n">
        <v>515</v>
      </c>
      <c r="N17" s="18" t="n">
        <v>530</v>
      </c>
      <c r="O17" s="18" t="n">
        <v>58.9</v>
      </c>
      <c r="P17" s="18" t="n">
        <v>264.3</v>
      </c>
      <c r="Q17" s="18" t="n">
        <v>279.2</v>
      </c>
    </row>
    <row r="18" customFormat="false" ht="9.6" hidden="false" customHeight="true" outlineLevel="0" collapsed="false">
      <c r="A18" s="16" t="s">
        <v>13</v>
      </c>
      <c r="B18" s="17" t="n">
        <v>6387</v>
      </c>
      <c r="C18" s="17" t="n">
        <v>3100</v>
      </c>
      <c r="D18" s="17" t="n">
        <v>4134</v>
      </c>
      <c r="E18" s="17" t="n">
        <v>5276</v>
      </c>
      <c r="F18" s="17" t="n">
        <v>2282</v>
      </c>
      <c r="G18" s="17" t="n">
        <v>2301.2</v>
      </c>
      <c r="H18" s="18" t="n">
        <v>2310</v>
      </c>
      <c r="I18" s="18" t="n">
        <v>3134.115</v>
      </c>
      <c r="J18" s="18" t="n">
        <f aca="false">SUM(J19:J21)</f>
        <v>4048.75</v>
      </c>
      <c r="K18" s="18" t="n">
        <f aca="false">SUM(K19:K21)</f>
        <v>4058.1</v>
      </c>
      <c r="L18" s="18" t="n">
        <f aca="false">SUM(L19:L21)</f>
        <v>4055.536</v>
      </c>
      <c r="M18" s="18" t="n">
        <f aca="false">SUM(M19:M21)</f>
        <v>4058.4</v>
      </c>
      <c r="N18" s="18" t="n">
        <f aca="false">SUM(N19:N21)</f>
        <v>13062.5</v>
      </c>
      <c r="O18" s="18" t="n">
        <f aca="false">SUM(O19:O21)</f>
        <v>10162.1</v>
      </c>
      <c r="P18" s="18" t="n">
        <f aca="false">SUM(P19:P21)</f>
        <v>5825.36</v>
      </c>
      <c r="Q18" s="18" t="n">
        <f aca="false">SUM(Q19:Q21)</f>
        <v>4610.1</v>
      </c>
      <c r="R18" s="5"/>
    </row>
    <row r="19" customFormat="false" ht="9.6" hidden="false" customHeight="true" outlineLevel="0" collapsed="false">
      <c r="A19" s="16" t="s">
        <v>14</v>
      </c>
      <c r="B19" s="17" t="n">
        <v>6</v>
      </c>
      <c r="C19" s="17" t="n">
        <v>19</v>
      </c>
      <c r="D19" s="17" t="n">
        <v>29</v>
      </c>
      <c r="E19" s="17" t="n">
        <v>33</v>
      </c>
      <c r="F19" s="17" t="n">
        <v>40</v>
      </c>
      <c r="G19" s="17" t="n">
        <v>58.5</v>
      </c>
      <c r="H19" s="18" t="n">
        <v>67</v>
      </c>
      <c r="I19" s="18" t="n">
        <v>82.815</v>
      </c>
      <c r="J19" s="18" t="n">
        <v>87.75</v>
      </c>
      <c r="K19" s="18" t="n">
        <v>97.1</v>
      </c>
      <c r="L19" s="18" t="n">
        <v>94.536</v>
      </c>
      <c r="M19" s="18" t="n">
        <v>97.4</v>
      </c>
      <c r="N19" s="18" t="n">
        <v>98</v>
      </c>
      <c r="O19" s="18" t="n">
        <v>90.6</v>
      </c>
      <c r="P19" s="18" t="n">
        <v>86.06</v>
      </c>
      <c r="Q19" s="18" t="n">
        <f aca="false">93.5+16.1</f>
        <v>109.6</v>
      </c>
    </row>
    <row r="20" customFormat="false" ht="9.6" hidden="false" customHeight="true" outlineLevel="0" collapsed="false">
      <c r="A20" s="16" t="s">
        <v>8</v>
      </c>
      <c r="B20" s="17" t="n">
        <v>81</v>
      </c>
      <c r="C20" s="17" t="n">
        <v>81</v>
      </c>
      <c r="D20" s="17" t="n">
        <v>80</v>
      </c>
      <c r="E20" s="17" t="n">
        <v>81</v>
      </c>
      <c r="F20" s="17" t="n">
        <v>81</v>
      </c>
      <c r="G20" s="17" t="n">
        <v>81.1</v>
      </c>
      <c r="H20" s="18" t="n">
        <v>81</v>
      </c>
      <c r="I20" s="18" t="n">
        <v>81</v>
      </c>
      <c r="J20" s="18" t="n">
        <v>81</v>
      </c>
      <c r="K20" s="18" t="n">
        <v>81</v>
      </c>
      <c r="L20" s="18" t="n">
        <v>81</v>
      </c>
      <c r="M20" s="18" t="n">
        <v>81</v>
      </c>
      <c r="N20" s="18" t="n">
        <v>43.1</v>
      </c>
      <c r="O20" s="18" t="n">
        <v>43.1</v>
      </c>
      <c r="P20" s="18" t="n">
        <v>43.1</v>
      </c>
      <c r="Q20" s="18" t="n">
        <v>43.1</v>
      </c>
    </row>
    <row r="21" customFormat="false" ht="9.6" hidden="false" customHeight="true" outlineLevel="0" collapsed="false">
      <c r="A21" s="16" t="s">
        <v>9</v>
      </c>
      <c r="B21" s="17" t="n">
        <v>6300</v>
      </c>
      <c r="C21" s="17" t="n">
        <v>3000</v>
      </c>
      <c r="D21" s="17" t="n">
        <v>4025</v>
      </c>
      <c r="E21" s="17" t="n">
        <v>5162</v>
      </c>
      <c r="F21" s="17" t="n">
        <v>2162</v>
      </c>
      <c r="G21" s="17" t="n">
        <v>2161.6</v>
      </c>
      <c r="H21" s="18" t="n">
        <v>2162</v>
      </c>
      <c r="I21" s="18" t="n">
        <v>2970.3</v>
      </c>
      <c r="J21" s="18" t="n">
        <v>3880</v>
      </c>
      <c r="K21" s="18" t="n">
        <v>3880</v>
      </c>
      <c r="L21" s="18" t="n">
        <v>3880</v>
      </c>
      <c r="M21" s="18" t="n">
        <v>3880</v>
      </c>
      <c r="N21" s="18" t="n">
        <v>12921.4</v>
      </c>
      <c r="O21" s="18" t="n">
        <v>10028.4</v>
      </c>
      <c r="P21" s="18" t="n">
        <v>5696.2</v>
      </c>
      <c r="Q21" s="18" t="n">
        <f aca="false">969.3+1845.8+1642.3</f>
        <v>4457.4</v>
      </c>
    </row>
    <row r="22" s="19" customFormat="true" ht="9.6" hidden="false" customHeight="true" outlineLevel="0" collapsed="false">
      <c r="A22" s="13" t="s">
        <v>11</v>
      </c>
      <c r="B22" s="14" t="n">
        <v>31</v>
      </c>
      <c r="C22" s="14" t="n">
        <v>2198</v>
      </c>
      <c r="D22" s="14" t="n">
        <v>2198</v>
      </c>
      <c r="E22" s="14" t="n">
        <v>1061</v>
      </c>
      <c r="F22" s="14" t="n">
        <v>4030.5</v>
      </c>
      <c r="G22" s="14" t="n">
        <v>4030.5</v>
      </c>
      <c r="H22" s="15" t="n">
        <v>4030.5</v>
      </c>
      <c r="I22" s="15" t="n">
        <v>1030</v>
      </c>
      <c r="J22" s="15" t="n">
        <v>1030</v>
      </c>
      <c r="K22" s="15" t="n">
        <v>1030</v>
      </c>
      <c r="L22" s="15" t="n">
        <v>1030</v>
      </c>
      <c r="M22" s="15" t="n">
        <v>1030</v>
      </c>
      <c r="N22" s="15" t="n">
        <v>0</v>
      </c>
      <c r="O22" s="15" t="n">
        <v>0</v>
      </c>
      <c r="P22" s="15" t="n">
        <v>2266.7</v>
      </c>
      <c r="Q22" s="15" t="n">
        <v>2265.7</v>
      </c>
    </row>
    <row r="23" s="19" customFormat="true" ht="9.6" hidden="false" customHeight="true" outlineLevel="0" collapsed="false">
      <c r="A23" s="13" t="s">
        <v>15</v>
      </c>
      <c r="B23" s="14" t="n">
        <v>13506</v>
      </c>
      <c r="C23" s="14" t="n">
        <v>8670</v>
      </c>
      <c r="D23" s="14" t="n">
        <v>10635</v>
      </c>
      <c r="E23" s="14" t="n">
        <v>12742</v>
      </c>
      <c r="F23" s="14" t="n">
        <v>12527</v>
      </c>
      <c r="G23" s="14" t="n">
        <f aca="false">SUM(G24+G31)</f>
        <v>12597.67</v>
      </c>
      <c r="H23" s="15" t="n">
        <f aca="false">SUM(H24+H31)</f>
        <v>12606</v>
      </c>
      <c r="I23" s="15" t="n">
        <f aca="false">SUM(I24+I31)</f>
        <v>13168.508</v>
      </c>
      <c r="J23" s="15" t="n">
        <f aca="false">+J24+J31</f>
        <v>11611.873</v>
      </c>
      <c r="K23" s="15" t="n">
        <f aca="false">+K24+K31</f>
        <v>11569.48608</v>
      </c>
      <c r="L23" s="15" t="n">
        <f aca="false">+L24+L31</f>
        <v>11218.41212</v>
      </c>
      <c r="M23" s="15" t="n">
        <f aca="false">+M24+M31</f>
        <v>12644.056</v>
      </c>
      <c r="N23" s="15" t="n">
        <f aca="false">+N24+N31</f>
        <v>19251.3</v>
      </c>
      <c r="O23" s="15" t="n">
        <f aca="false">+O24+O31</f>
        <v>20553.7</v>
      </c>
      <c r="P23" s="15" t="n">
        <f aca="false">+P24+P31</f>
        <v>7543.954</v>
      </c>
      <c r="Q23" s="15" t="n">
        <f aca="false">+Q24+Q31</f>
        <v>5138.9</v>
      </c>
    </row>
    <row r="24" s="19" customFormat="true" ht="9.6" hidden="false" customHeight="true" outlineLevel="0" collapsed="false">
      <c r="A24" s="13" t="s">
        <v>16</v>
      </c>
      <c r="B24" s="14" t="n">
        <v>13217</v>
      </c>
      <c r="C24" s="14" t="n">
        <v>3566</v>
      </c>
      <c r="D24" s="14" t="n">
        <v>5458</v>
      </c>
      <c r="E24" s="14" t="n">
        <v>7678</v>
      </c>
      <c r="F24" s="14" t="n">
        <v>5993</v>
      </c>
      <c r="G24" s="14" t="n">
        <f aca="false">SUM(G25:G27)</f>
        <v>6057.95</v>
      </c>
      <c r="H24" s="15" t="n">
        <f aca="false">SUM(H25:H27)</f>
        <v>6066</v>
      </c>
      <c r="I24" s="15" t="n">
        <f aca="false">SUM(I25:I27)</f>
        <v>7426.508</v>
      </c>
      <c r="J24" s="15" t="n">
        <f aca="false">SUM(J25:J27)</f>
        <v>6213.873</v>
      </c>
      <c r="K24" s="15" t="n">
        <f aca="false">SUM(K25:K27)</f>
        <v>8447.48608</v>
      </c>
      <c r="L24" s="15" t="n">
        <f aca="false">SUM(L25:L27)</f>
        <v>8115.41212</v>
      </c>
      <c r="M24" s="15" t="n">
        <f aca="false">SUM(M25:M27)</f>
        <v>9377.056</v>
      </c>
      <c r="N24" s="15" t="n">
        <f aca="false">SUM(N25:N27)</f>
        <v>19251.3</v>
      </c>
      <c r="O24" s="15" t="n">
        <f aca="false">SUM(O25:O27)</f>
        <v>20553.7</v>
      </c>
      <c r="P24" s="15" t="n">
        <f aca="false">SUM(P25:P27)</f>
        <v>4681.754</v>
      </c>
      <c r="Q24" s="15" t="n">
        <f aca="false">SUM(Q25:Q27)</f>
        <v>4359.7</v>
      </c>
    </row>
    <row r="25" customFormat="false" ht="9.6" hidden="false" customHeight="true" outlineLevel="0" collapsed="false">
      <c r="A25" s="16" t="s">
        <v>5</v>
      </c>
      <c r="B25" s="17" t="n">
        <v>24</v>
      </c>
      <c r="C25" s="17" t="n">
        <v>531</v>
      </c>
      <c r="D25" s="17" t="n">
        <v>623</v>
      </c>
      <c r="E25" s="17" t="n">
        <v>622</v>
      </c>
      <c r="F25" s="17" t="n">
        <v>612</v>
      </c>
      <c r="G25" s="17" t="n">
        <v>603.6</v>
      </c>
      <c r="H25" s="18" t="n">
        <v>651</v>
      </c>
      <c r="I25" s="18" t="n">
        <v>650.772</v>
      </c>
      <c r="J25" s="18" t="n">
        <v>648.69</v>
      </c>
      <c r="K25" s="18" t="n">
        <v>744.79888</v>
      </c>
      <c r="L25" s="18" t="n">
        <v>748.31352</v>
      </c>
      <c r="M25" s="18" t="n">
        <v>810.36</v>
      </c>
      <c r="N25" s="18" t="n">
        <v>347.9</v>
      </c>
      <c r="O25" s="18" t="n">
        <v>266.4</v>
      </c>
      <c r="P25" s="18" t="n">
        <v>183.38</v>
      </c>
      <c r="Q25" s="18" t="n">
        <v>729.4</v>
      </c>
    </row>
    <row r="26" customFormat="false" ht="9.6" hidden="false" customHeight="true" outlineLevel="0" collapsed="false">
      <c r="A26" s="16" t="s">
        <v>6</v>
      </c>
      <c r="B26" s="17" t="n">
        <v>462</v>
      </c>
      <c r="C26" s="17" t="n">
        <v>720</v>
      </c>
      <c r="D26" s="17" t="n">
        <v>1180</v>
      </c>
      <c r="E26" s="17" t="n">
        <v>3189</v>
      </c>
      <c r="F26" s="17" t="n">
        <v>3300</v>
      </c>
      <c r="G26" s="17" t="n">
        <v>3377.6</v>
      </c>
      <c r="H26" s="18" t="n">
        <v>3342</v>
      </c>
      <c r="I26" s="18" t="n">
        <v>3264.1</v>
      </c>
      <c r="J26" s="18" t="n">
        <v>3560.633</v>
      </c>
      <c r="K26" s="18" t="n">
        <v>3531.2353</v>
      </c>
      <c r="L26" s="18" t="n">
        <v>3183.964</v>
      </c>
      <c r="M26" s="18" t="n">
        <v>4543.584</v>
      </c>
      <c r="N26" s="18" t="n">
        <v>1326</v>
      </c>
      <c r="O26" s="18" t="n">
        <v>77.8</v>
      </c>
      <c r="P26" s="18" t="n">
        <v>77.5</v>
      </c>
      <c r="Q26" s="18" t="n">
        <v>224.9</v>
      </c>
    </row>
    <row r="27" customFormat="false" ht="9.6" hidden="false" customHeight="true" outlineLevel="0" collapsed="false">
      <c r="A27" s="16" t="s">
        <v>7</v>
      </c>
      <c r="B27" s="17" t="n">
        <v>12372</v>
      </c>
      <c r="C27" s="17" t="n">
        <v>2315</v>
      </c>
      <c r="D27" s="17" t="n">
        <v>3655</v>
      </c>
      <c r="E27" s="17" t="n">
        <v>3867</v>
      </c>
      <c r="F27" s="17" t="n">
        <v>2082</v>
      </c>
      <c r="G27" s="17" t="n">
        <v>2076.75</v>
      </c>
      <c r="H27" s="18" t="n">
        <v>2073</v>
      </c>
      <c r="I27" s="18" t="n">
        <v>3511.636</v>
      </c>
      <c r="J27" s="18" t="n">
        <f aca="false">SUM(J28:J30)</f>
        <v>2004.55</v>
      </c>
      <c r="K27" s="18" t="n">
        <f aca="false">SUM(K28:K30)</f>
        <v>4171.4519</v>
      </c>
      <c r="L27" s="18" t="n">
        <f aca="false">SUM(L28:L30)</f>
        <v>4183.1346</v>
      </c>
      <c r="M27" s="18" t="n">
        <f aca="false">SUM(M28:M30)</f>
        <v>4023.112</v>
      </c>
      <c r="N27" s="18" t="n">
        <f aca="false">SUM(N28:N30)</f>
        <v>17577.4</v>
      </c>
      <c r="O27" s="18" t="n">
        <f aca="false">SUM(O28:O30)</f>
        <v>20209.5</v>
      </c>
      <c r="P27" s="18" t="n">
        <f aca="false">SUM(P28:P30)</f>
        <v>4420.874</v>
      </c>
      <c r="Q27" s="18" t="n">
        <f aca="false">SUM(Q28:Q30)</f>
        <v>3405.4</v>
      </c>
    </row>
    <row r="28" customFormat="false" ht="9.6" hidden="false" customHeight="true" outlineLevel="0" collapsed="false">
      <c r="A28" s="16" t="s">
        <v>14</v>
      </c>
      <c r="B28" s="17" t="n">
        <v>67</v>
      </c>
      <c r="C28" s="17" t="n">
        <v>70</v>
      </c>
      <c r="D28" s="17" t="n">
        <v>74</v>
      </c>
      <c r="E28" s="17" t="n">
        <v>68</v>
      </c>
      <c r="F28" s="17" t="n">
        <v>57</v>
      </c>
      <c r="G28" s="17" t="n">
        <v>51.97</v>
      </c>
      <c r="H28" s="18" t="n">
        <v>57</v>
      </c>
      <c r="I28" s="18" t="n">
        <v>66.876</v>
      </c>
      <c r="J28" s="18" t="n">
        <v>79.709</v>
      </c>
      <c r="K28" s="18" t="n">
        <v>59.1713</v>
      </c>
      <c r="L28" s="18" t="n">
        <v>61.4065</v>
      </c>
      <c r="M28" s="18" t="n">
        <v>62.369</v>
      </c>
      <c r="N28" s="18" t="n">
        <v>62</v>
      </c>
      <c r="O28" s="18" t="n">
        <v>93.6</v>
      </c>
      <c r="P28" s="18" t="n">
        <v>53.7</v>
      </c>
      <c r="Q28" s="18" t="n">
        <f aca="false">48+7.2+34.1</f>
        <v>89.3</v>
      </c>
    </row>
    <row r="29" customFormat="false" ht="9.6" hidden="false" customHeight="true" outlineLevel="0" collapsed="false">
      <c r="A29" s="16" t="s">
        <v>8</v>
      </c>
      <c r="B29" s="17" t="n">
        <v>640</v>
      </c>
      <c r="C29" s="17" t="n">
        <v>148</v>
      </c>
      <c r="D29" s="17" t="n">
        <v>79</v>
      </c>
      <c r="E29" s="17" t="n">
        <v>64</v>
      </c>
      <c r="F29" s="17" t="n">
        <v>329</v>
      </c>
      <c r="G29" s="17" t="n">
        <v>328.25</v>
      </c>
      <c r="H29" s="18" t="n">
        <v>320</v>
      </c>
      <c r="I29" s="18" t="n">
        <v>57.5</v>
      </c>
      <c r="J29" s="18" t="n">
        <v>472.55</v>
      </c>
      <c r="K29" s="18" t="n">
        <v>639.8905</v>
      </c>
      <c r="L29" s="18" t="n">
        <v>648.743</v>
      </c>
      <c r="M29" s="18" t="n">
        <v>487.143</v>
      </c>
      <c r="N29" s="18" t="n">
        <v>196</v>
      </c>
      <c r="O29" s="18" t="n">
        <v>62</v>
      </c>
      <c r="P29" s="18" t="n">
        <v>28</v>
      </c>
      <c r="Q29" s="18" t="n">
        <v>28</v>
      </c>
    </row>
    <row r="30" customFormat="false" ht="9.6" hidden="false" customHeight="true" outlineLevel="0" collapsed="false">
      <c r="A30" s="16" t="s">
        <v>9</v>
      </c>
      <c r="B30" s="17" t="n">
        <v>12024</v>
      </c>
      <c r="C30" s="17" t="n">
        <v>2097</v>
      </c>
      <c r="D30" s="17" t="n">
        <v>3502</v>
      </c>
      <c r="E30" s="17" t="n">
        <v>3735</v>
      </c>
      <c r="F30" s="17" t="n">
        <v>1697</v>
      </c>
      <c r="G30" s="17" t="n">
        <v>1696.53</v>
      </c>
      <c r="H30" s="18" t="n">
        <v>1696</v>
      </c>
      <c r="I30" s="18" t="n">
        <v>3387.26</v>
      </c>
      <c r="J30" s="18" t="n">
        <v>1452.291</v>
      </c>
      <c r="K30" s="18" t="n">
        <v>3472.3901</v>
      </c>
      <c r="L30" s="18" t="n">
        <v>3472.9851</v>
      </c>
      <c r="M30" s="18" t="n">
        <v>3473.6</v>
      </c>
      <c r="N30" s="18" t="n">
        <v>17319.4</v>
      </c>
      <c r="O30" s="18" t="n">
        <v>20053.9</v>
      </c>
      <c r="P30" s="18" t="n">
        <v>4339.174</v>
      </c>
      <c r="Q30" s="18" t="n">
        <f aca="false">470.1+559.7+2258.3</f>
        <v>3288.1</v>
      </c>
    </row>
    <row r="31" s="19" customFormat="true" ht="9.6" hidden="false" customHeight="true" outlineLevel="0" collapsed="false">
      <c r="A31" s="13" t="s">
        <v>17</v>
      </c>
      <c r="B31" s="14" t="n">
        <v>290</v>
      </c>
      <c r="C31" s="14" t="n">
        <v>5105</v>
      </c>
      <c r="D31" s="14" t="n">
        <v>5177</v>
      </c>
      <c r="E31" s="14" t="n">
        <v>5064</v>
      </c>
      <c r="F31" s="14" t="n">
        <v>6534</v>
      </c>
      <c r="G31" s="14" t="n">
        <v>6539.72</v>
      </c>
      <c r="H31" s="15" t="n">
        <v>6540</v>
      </c>
      <c r="I31" s="15" t="n">
        <v>5742</v>
      </c>
      <c r="J31" s="15" t="n">
        <v>5398</v>
      </c>
      <c r="K31" s="15" t="n">
        <v>3122</v>
      </c>
      <c r="L31" s="15" t="n">
        <v>3103</v>
      </c>
      <c r="M31" s="15" t="n">
        <v>3267</v>
      </c>
      <c r="N31" s="15" t="n">
        <v>0</v>
      </c>
      <c r="O31" s="15" t="n">
        <v>0</v>
      </c>
      <c r="P31" s="15" t="n">
        <v>2862.2</v>
      </c>
      <c r="Q31" s="15" t="n">
        <v>779.2</v>
      </c>
    </row>
    <row r="32" customFormat="false" ht="4.5" hidden="false" customHeight="true" outlineLevel="0" collapsed="false">
      <c r="A32" s="2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" hidden="false" customHeight="true" outlineLevel="0" collapsed="false">
      <c r="A33" s="21" t="s">
        <v>1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9" hidden="false" customHeight="false" outlineLevel="0" collapsed="false">
      <c r="A34" s="23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9" hidden="false" customHeight="false" outlineLevel="0" collapsed="false">
      <c r="A35" s="2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9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9" hidden="false" customHeight="false" outlineLevel="0" collapsed="false">
      <c r="A37" s="23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45" customFormat="false" ht="3" hidden="false" customHeight="true" outlineLevel="0" collapsed="false"/>
    <row r="46" customFormat="false" ht="12" hidden="false" customHeight="true" outlineLevel="0" collapsed="false">
      <c r="A46" s="24"/>
    </row>
  </sheetData>
  <printOptions headings="false" gridLines="false" gridLinesSet="true" horizontalCentered="false" verticalCentered="false"/>
  <pageMargins left="1.96875" right="1.96875" top="4.72430555555556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23Z</dcterms:created>
  <dc:creator>INEI</dc:creator>
  <dc:description/>
  <dc:language>en-US</dc:language>
  <cp:lastModifiedBy>Guido Trujillo Valdiviezo</cp:lastModifiedBy>
  <cp:lastPrinted>2013-06-24T23:14:04Z</cp:lastPrinted>
  <dcterms:modified xsi:type="dcterms:W3CDTF">2013-09-18T20:01:46Z</dcterms:modified>
  <cp:revision>0</cp:revision>
  <dc:subject/>
  <dc:title/>
</cp:coreProperties>
</file>