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8" sheetId="1" state="visible" r:id="rId2"/>
  </sheets>
  <definedNames>
    <definedName function="false" hidden="false" localSheetId="0" name="_xlnm.Print_Area" vbProcedure="false">'1438'!$A$25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14.41   PRODUCCIÓN DE DIÉSEL Y RESIDUAL, SEGÚN REFINERÍA, 2007 - 2012</t>
  </si>
  <si>
    <t xml:space="preserve">     (Miles de Barriles)</t>
  </si>
  <si>
    <t xml:space="preserve">Refinería</t>
  </si>
  <si>
    <t xml:space="preserve">Diésel B2-S50</t>
  </si>
  <si>
    <t xml:space="preserve">Conchán</t>
  </si>
  <si>
    <t xml:space="preserve">Iquitos</t>
  </si>
  <si>
    <t xml:space="preserve">Pampilla</t>
  </si>
  <si>
    <t xml:space="preserve">Talara</t>
  </si>
  <si>
    <t xml:space="preserve">Diésel B5</t>
  </si>
  <si>
    <t xml:space="preserve">El Milagro</t>
  </si>
  <si>
    <t xml:space="preserve">Pucallpa</t>
  </si>
  <si>
    <t xml:space="preserve">Residual 6</t>
  </si>
  <si>
    <t xml:space="preserve">-</t>
  </si>
  <si>
    <t xml:space="preserve">Residual 500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"/>
    <numFmt numFmtId="166" formatCode="###\ ##0.0;0;\-"/>
    <numFmt numFmtId="167" formatCode="#####\ 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42" xfId="20"/>
    <cellStyle name="Normal_IEC120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8.41796875" defaultRowHeight="9" zeroHeight="false" outlineLevelRow="0" outlineLevelCol="0"/>
  <cols>
    <col collapsed="false" customWidth="true" hidden="false" outlineLevel="0" max="1" min="1" style="1" width="14.7"/>
    <col collapsed="false" customWidth="true" hidden="true" outlineLevel="0" max="8" min="2" style="2" width="6.7"/>
    <col collapsed="false" customWidth="true" hidden="true" outlineLevel="0" max="9" min="9" style="2" width="1.13"/>
    <col collapsed="false" customWidth="true" hidden="true" outlineLevel="0" max="10" min="10" style="2" width="7.28"/>
    <col collapsed="false" customWidth="true" hidden="false" outlineLevel="0" max="16" min="11" style="2" width="7.85"/>
    <col collapsed="false" customWidth="false" hidden="false" outlineLevel="0" max="257" min="17" style="2" width="8.41"/>
  </cols>
  <sheetData>
    <row r="1" customFormat="false" ht="14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 t="s">
        <v>1</v>
      </c>
    </row>
    <row r="3" customFormat="false" ht="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7.25" hidden="false" customHeight="true" outlineLevel="0" collapsed="false">
      <c r="A4" s="7" t="s">
        <v>2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9" t="n">
        <v>2007</v>
      </c>
      <c r="L4" s="9" t="n">
        <v>2008</v>
      </c>
      <c r="M4" s="9" t="n">
        <v>2009</v>
      </c>
      <c r="N4" s="9" t="n">
        <v>2010</v>
      </c>
      <c r="O4" s="9" t="n">
        <v>2011</v>
      </c>
      <c r="P4" s="9" t="n">
        <v>2012</v>
      </c>
    </row>
    <row r="5" s="15" customFormat="true" ht="9.6" hidden="false" customHeight="true" outlineLevel="0" collapsed="false">
      <c r="A5" s="10" t="s">
        <v>3</v>
      </c>
      <c r="B5" s="11"/>
      <c r="C5" s="11"/>
      <c r="D5" s="11"/>
      <c r="E5" s="11"/>
      <c r="F5" s="11"/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  <c r="N5" s="13" t="n">
        <v>0</v>
      </c>
      <c r="O5" s="14" t="n">
        <f aca="false">SUM(O6:O9)</f>
        <v>5807.643</v>
      </c>
      <c r="P5" s="14" t="n">
        <f aca="false">SUM(P6:P9)</f>
        <v>16900.556</v>
      </c>
    </row>
    <row r="6" customFormat="false" ht="9.6" hidden="false" customHeight="true" outlineLevel="0" collapsed="false">
      <c r="A6" s="16" t="s">
        <v>4</v>
      </c>
      <c r="B6" s="11"/>
      <c r="C6" s="11"/>
      <c r="D6" s="11"/>
      <c r="E6" s="11"/>
      <c r="F6" s="11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7" t="n">
        <v>0</v>
      </c>
      <c r="N6" s="17" t="n">
        <v>0</v>
      </c>
      <c r="O6" s="17" t="n">
        <v>2332.713</v>
      </c>
      <c r="P6" s="17" t="n">
        <v>3172.261</v>
      </c>
    </row>
    <row r="7" customFormat="false" ht="9.6" hidden="false" customHeight="true" outlineLevel="0" collapsed="false">
      <c r="A7" s="16" t="s">
        <v>5</v>
      </c>
      <c r="B7" s="11"/>
      <c r="C7" s="11"/>
      <c r="D7" s="11"/>
      <c r="E7" s="11"/>
      <c r="F7" s="11"/>
      <c r="G7" s="12"/>
      <c r="H7" s="12"/>
      <c r="I7" s="12"/>
      <c r="J7" s="12"/>
      <c r="K7" s="12" t="n">
        <v>0</v>
      </c>
      <c r="L7" s="12" t="n">
        <v>0</v>
      </c>
      <c r="M7" s="17" t="n">
        <v>0</v>
      </c>
      <c r="N7" s="17" t="n">
        <v>0</v>
      </c>
      <c r="O7" s="17" t="n">
        <v>0</v>
      </c>
      <c r="P7" s="17" t="n">
        <v>738.36</v>
      </c>
    </row>
    <row r="8" customFormat="false" ht="9.6" hidden="false" customHeight="true" outlineLevel="0" collapsed="false">
      <c r="A8" s="16" t="s">
        <v>6</v>
      </c>
      <c r="B8" s="11"/>
      <c r="C8" s="11"/>
      <c r="D8" s="11"/>
      <c r="E8" s="11"/>
      <c r="F8" s="11"/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7" t="n">
        <v>0</v>
      </c>
      <c r="N8" s="17" t="n">
        <v>0</v>
      </c>
      <c r="O8" s="17" t="n">
        <v>3474.93</v>
      </c>
      <c r="P8" s="17" t="n">
        <v>4166.91</v>
      </c>
    </row>
    <row r="9" customFormat="false" ht="9.6" hidden="false" customHeight="true" outlineLevel="0" collapsed="false">
      <c r="A9" s="16" t="s">
        <v>7</v>
      </c>
      <c r="B9" s="11"/>
      <c r="C9" s="11"/>
      <c r="D9" s="11"/>
      <c r="E9" s="11"/>
      <c r="F9" s="11"/>
      <c r="G9" s="12"/>
      <c r="H9" s="12"/>
      <c r="I9" s="12"/>
      <c r="J9" s="12"/>
      <c r="K9" s="12" t="n">
        <v>0</v>
      </c>
      <c r="L9" s="12" t="n">
        <v>0</v>
      </c>
      <c r="M9" s="17" t="n">
        <v>0</v>
      </c>
      <c r="N9" s="17" t="n">
        <v>0</v>
      </c>
      <c r="O9" s="17" t="n">
        <v>0</v>
      </c>
      <c r="P9" s="17" t="n">
        <v>8823.025</v>
      </c>
    </row>
    <row r="10" customFormat="false" ht="9.6" hidden="false" customHeight="true" outlineLevel="0" collapsed="false">
      <c r="A10" s="10" t="s">
        <v>8</v>
      </c>
      <c r="B10" s="11"/>
      <c r="C10" s="11"/>
      <c r="D10" s="11"/>
      <c r="E10" s="11"/>
      <c r="F10" s="11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4" t="n">
        <f aca="false">SUM(N11:N16)</f>
        <v>60.2</v>
      </c>
      <c r="O10" s="14" t="n">
        <f aca="false">SUM(O11:O16)</f>
        <v>24771.589</v>
      </c>
      <c r="P10" s="14" t="n">
        <f aca="false">SUM(P11:P16)</f>
        <v>11636.34</v>
      </c>
    </row>
    <row r="11" customFormat="false" ht="9.6" hidden="false" customHeight="true" outlineLevel="0" collapsed="false">
      <c r="A11" s="16" t="s">
        <v>4</v>
      </c>
      <c r="B11" s="11"/>
      <c r="C11" s="11"/>
      <c r="D11" s="11"/>
      <c r="E11" s="11"/>
      <c r="F11" s="11"/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7" t="n">
        <v>0</v>
      </c>
      <c r="O11" s="17" t="n">
        <v>4759.228</v>
      </c>
      <c r="P11" s="17" t="n">
        <v>0</v>
      </c>
    </row>
    <row r="12" customFormat="false" ht="9.6" hidden="false" customHeight="true" outlineLevel="0" collapsed="false">
      <c r="A12" s="16" t="s">
        <v>9</v>
      </c>
      <c r="B12" s="11"/>
      <c r="C12" s="11"/>
      <c r="D12" s="11"/>
      <c r="E12" s="11"/>
      <c r="F12" s="11"/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7" t="n">
        <v>0</v>
      </c>
      <c r="O12" s="17" t="n">
        <v>167.138</v>
      </c>
      <c r="P12" s="17" t="n">
        <v>105.131</v>
      </c>
    </row>
    <row r="13" customFormat="false" ht="9.6" hidden="false" customHeight="true" outlineLevel="0" collapsed="false">
      <c r="A13" s="16" t="s">
        <v>5</v>
      </c>
      <c r="B13" s="11"/>
      <c r="C13" s="11"/>
      <c r="D13" s="11"/>
      <c r="E13" s="11"/>
      <c r="F13" s="11"/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7" t="n">
        <v>0</v>
      </c>
      <c r="O13" s="17" t="n">
        <v>748.945</v>
      </c>
      <c r="P13" s="17" t="n">
        <v>2671.932</v>
      </c>
    </row>
    <row r="14" customFormat="false" ht="9.6" hidden="false" customHeight="true" outlineLevel="0" collapsed="false">
      <c r="A14" s="16" t="s">
        <v>6</v>
      </c>
      <c r="B14" s="11"/>
      <c r="C14" s="11"/>
      <c r="D14" s="11"/>
      <c r="E14" s="11"/>
      <c r="F14" s="11"/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7" t="n">
        <v>60.2</v>
      </c>
      <c r="O14" s="17" t="n">
        <v>9431.46</v>
      </c>
      <c r="P14" s="17" t="n">
        <v>8666.33</v>
      </c>
    </row>
    <row r="15" customFormat="false" ht="9.6" hidden="false" customHeight="true" outlineLevel="0" collapsed="false">
      <c r="A15" s="16" t="s">
        <v>10</v>
      </c>
      <c r="B15" s="11"/>
      <c r="C15" s="11"/>
      <c r="D15" s="11"/>
      <c r="E15" s="11"/>
      <c r="F15" s="11"/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7" t="n">
        <v>0</v>
      </c>
      <c r="O15" s="17" t="n">
        <v>105.545</v>
      </c>
      <c r="P15" s="17" t="n">
        <v>192.947</v>
      </c>
    </row>
    <row r="16" customFormat="false" ht="9.6" hidden="false" customHeight="true" outlineLevel="0" collapsed="false">
      <c r="A16" s="16" t="s">
        <v>7</v>
      </c>
      <c r="B16" s="11"/>
      <c r="C16" s="11"/>
      <c r="D16" s="11"/>
      <c r="E16" s="11"/>
      <c r="F16" s="11"/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4" t="n">
        <v>0</v>
      </c>
      <c r="O16" s="17" t="n">
        <v>9559.273</v>
      </c>
      <c r="P16" s="17" t="n">
        <v>0</v>
      </c>
    </row>
    <row r="17" customFormat="false" ht="9.6" hidden="false" customHeight="true" outlineLevel="0" collapsed="false">
      <c r="A17" s="10" t="s">
        <v>11</v>
      </c>
      <c r="B17" s="18" t="n">
        <v>6136.8</v>
      </c>
      <c r="C17" s="18" t="n">
        <v>6021</v>
      </c>
      <c r="D17" s="18" t="n">
        <v>6694.312</v>
      </c>
      <c r="E17" s="18" t="n">
        <v>6561</v>
      </c>
      <c r="F17" s="18" t="n">
        <v>6910.7</v>
      </c>
      <c r="G17" s="14" t="n">
        <v>6695.6</v>
      </c>
      <c r="H17" s="14" t="n">
        <v>6454.5</v>
      </c>
      <c r="I17" s="14" t="n">
        <v>4928.5</v>
      </c>
      <c r="J17" s="13" t="n">
        <f aca="false">SUM(J18:J23)</f>
        <v>3873.453</v>
      </c>
      <c r="K17" s="13" t="n">
        <f aca="false">SUM(K18:K23)</f>
        <v>4246.17908595238</v>
      </c>
      <c r="L17" s="13" t="n">
        <f aca="false">SUM(L18:L23)</f>
        <v>4881.724</v>
      </c>
      <c r="M17" s="13" t="n">
        <f aca="false">SUM(M18:M23)</f>
        <v>3400.344</v>
      </c>
      <c r="N17" s="13" t="n">
        <f aca="false">SUM(N18:N23)</f>
        <v>3972.545</v>
      </c>
      <c r="O17" s="13" t="n">
        <f aca="false">SUM(O18:O23)</f>
        <v>4557.349</v>
      </c>
      <c r="P17" s="13" t="n">
        <f aca="false">SUM(P18:P23)</f>
        <v>4338.304</v>
      </c>
    </row>
    <row r="18" customFormat="false" ht="9.6" hidden="false" customHeight="true" outlineLevel="0" collapsed="false">
      <c r="A18" s="16" t="s">
        <v>4</v>
      </c>
      <c r="B18" s="11" t="n">
        <v>840.4</v>
      </c>
      <c r="C18" s="11" t="n">
        <v>1011.7</v>
      </c>
      <c r="D18" s="11" t="n">
        <v>1283.24</v>
      </c>
      <c r="E18" s="11" t="n">
        <v>1280</v>
      </c>
      <c r="F18" s="11" t="n">
        <v>1175.3</v>
      </c>
      <c r="G18" s="12" t="n">
        <v>915.6</v>
      </c>
      <c r="H18" s="12" t="n">
        <v>1085.88</v>
      </c>
      <c r="I18" s="12" t="n">
        <v>1041.2</v>
      </c>
      <c r="J18" s="17" t="n">
        <v>717.492</v>
      </c>
      <c r="K18" s="17" t="n">
        <v>548.849</v>
      </c>
      <c r="L18" s="17" t="n">
        <v>554.926</v>
      </c>
      <c r="M18" s="17" t="n">
        <v>258.91</v>
      </c>
      <c r="N18" s="17" t="n">
        <v>202.935</v>
      </c>
      <c r="O18" s="17" t="n">
        <v>214.794</v>
      </c>
      <c r="P18" s="17" t="n">
        <v>157.382</v>
      </c>
    </row>
    <row r="19" customFormat="false" ht="9.6" hidden="false" customHeight="true" outlineLevel="0" collapsed="false">
      <c r="A19" s="16" t="s">
        <v>9</v>
      </c>
      <c r="B19" s="11" t="n">
        <v>387.4</v>
      </c>
      <c r="C19" s="11" t="n">
        <v>261.2</v>
      </c>
      <c r="D19" s="11" t="n">
        <v>156.993</v>
      </c>
      <c r="E19" s="11" t="s">
        <v>12</v>
      </c>
      <c r="F19" s="11" t="s">
        <v>12</v>
      </c>
      <c r="G19" s="12" t="s">
        <v>12</v>
      </c>
      <c r="H19" s="12" t="s">
        <v>12</v>
      </c>
      <c r="I19" s="12" t="s">
        <v>12</v>
      </c>
      <c r="J19" s="12" t="s">
        <v>12</v>
      </c>
      <c r="K19" s="12" t="n">
        <v>54.473</v>
      </c>
      <c r="L19" s="12" t="n">
        <v>190.363</v>
      </c>
      <c r="M19" s="12" t="n">
        <v>101.389</v>
      </c>
      <c r="N19" s="12" t="n">
        <v>92.948</v>
      </c>
      <c r="O19" s="12" t="n">
        <v>12.882</v>
      </c>
      <c r="P19" s="17" t="n">
        <v>2.103</v>
      </c>
    </row>
    <row r="20" customFormat="false" ht="9.6" hidden="false" customHeight="true" outlineLevel="0" collapsed="false">
      <c r="A20" s="16" t="s">
        <v>5</v>
      </c>
      <c r="B20" s="11" t="n">
        <v>597.3</v>
      </c>
      <c r="C20" s="11" t="n">
        <v>854.8</v>
      </c>
      <c r="D20" s="11" t="n">
        <v>802.617</v>
      </c>
      <c r="E20" s="11" t="n">
        <v>412.5</v>
      </c>
      <c r="F20" s="11" t="n">
        <v>355.2</v>
      </c>
      <c r="G20" s="12" t="n">
        <v>353.5</v>
      </c>
      <c r="H20" s="12" t="n">
        <v>497.55</v>
      </c>
      <c r="I20" s="12" t="n">
        <v>485.3</v>
      </c>
      <c r="J20" s="17" t="n">
        <v>579.152</v>
      </c>
      <c r="K20" s="17" t="n">
        <v>519.345</v>
      </c>
      <c r="L20" s="17" t="n">
        <v>587.915</v>
      </c>
      <c r="M20" s="17" t="n">
        <v>527.713</v>
      </c>
      <c r="N20" s="17" t="n">
        <v>533.625</v>
      </c>
      <c r="O20" s="17" t="n">
        <v>432.503</v>
      </c>
      <c r="P20" s="17" t="n">
        <v>436.041</v>
      </c>
    </row>
    <row r="21" customFormat="false" ht="9.6" hidden="false" customHeight="true" outlineLevel="0" collapsed="false">
      <c r="A21" s="16" t="s">
        <v>6</v>
      </c>
      <c r="B21" s="11" t="n">
        <v>1973.7</v>
      </c>
      <c r="C21" s="11" t="n">
        <v>1583</v>
      </c>
      <c r="D21" s="11" t="n">
        <v>1123.3</v>
      </c>
      <c r="E21" s="11" t="n">
        <v>1165.6</v>
      </c>
      <c r="F21" s="11" t="n">
        <v>1537.2</v>
      </c>
      <c r="G21" s="12" t="n">
        <v>1190</v>
      </c>
      <c r="H21" s="12" t="n">
        <v>1373.23</v>
      </c>
      <c r="I21" s="12" t="n">
        <v>1076.1</v>
      </c>
      <c r="J21" s="17" t="n">
        <v>869.92</v>
      </c>
      <c r="K21" s="17" t="n">
        <v>570.366085952381</v>
      </c>
      <c r="L21" s="17" t="n">
        <v>616.58</v>
      </c>
      <c r="M21" s="17" t="n">
        <v>418.39</v>
      </c>
      <c r="N21" s="17" t="n">
        <v>190.17</v>
      </c>
      <c r="O21" s="17" t="n">
        <v>943.44</v>
      </c>
      <c r="P21" s="17" t="n">
        <v>1270.69</v>
      </c>
    </row>
    <row r="22" customFormat="false" ht="9.6" hidden="false" customHeight="true" outlineLevel="0" collapsed="false">
      <c r="A22" s="16" t="s">
        <v>10</v>
      </c>
      <c r="B22" s="11" t="n">
        <v>85.3</v>
      </c>
      <c r="C22" s="11" t="n">
        <v>73</v>
      </c>
      <c r="D22" s="11" t="n">
        <v>50.758</v>
      </c>
      <c r="E22" s="11" t="n">
        <v>50.5</v>
      </c>
      <c r="F22" s="11" t="n">
        <v>50.7</v>
      </c>
      <c r="G22" s="12" t="n">
        <v>45.9</v>
      </c>
      <c r="H22" s="12" t="n">
        <v>38.2</v>
      </c>
      <c r="I22" s="12" t="s">
        <v>12</v>
      </c>
      <c r="J22" s="17" t="n">
        <v>6.062</v>
      </c>
      <c r="K22" s="17" t="n">
        <v>39.79</v>
      </c>
      <c r="L22" s="12" t="s">
        <v>12</v>
      </c>
      <c r="M22" s="12" t="s">
        <v>12</v>
      </c>
      <c r="N22" s="12" t="s">
        <v>12</v>
      </c>
      <c r="O22" s="12" t="s">
        <v>12</v>
      </c>
      <c r="P22" s="17" t="n">
        <v>0</v>
      </c>
    </row>
    <row r="23" customFormat="false" ht="9.6" hidden="false" customHeight="true" outlineLevel="0" collapsed="false">
      <c r="A23" s="16" t="s">
        <v>7</v>
      </c>
      <c r="B23" s="11" t="n">
        <v>2252.7</v>
      </c>
      <c r="C23" s="11" t="n">
        <v>2237.3</v>
      </c>
      <c r="D23" s="11" t="n">
        <v>3277.404</v>
      </c>
      <c r="E23" s="11" t="n">
        <v>3652.4</v>
      </c>
      <c r="F23" s="11" t="n">
        <v>3792.3</v>
      </c>
      <c r="G23" s="12" t="n">
        <v>4190.6</v>
      </c>
      <c r="H23" s="12" t="n">
        <v>3459.64</v>
      </c>
      <c r="I23" s="12" t="n">
        <v>2325.9</v>
      </c>
      <c r="J23" s="17" t="n">
        <v>1700.827</v>
      </c>
      <c r="K23" s="17" t="n">
        <v>2513.356</v>
      </c>
      <c r="L23" s="17" t="n">
        <v>2931.94</v>
      </c>
      <c r="M23" s="17" t="n">
        <v>2093.942</v>
      </c>
      <c r="N23" s="17" t="n">
        <v>2952.867</v>
      </c>
      <c r="O23" s="17" t="n">
        <v>2953.73</v>
      </c>
      <c r="P23" s="17" t="n">
        <v>2472.088</v>
      </c>
    </row>
    <row r="24" customFormat="false" ht="5.1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  <c r="M24" s="21"/>
      <c r="N24" s="21"/>
      <c r="O24" s="21"/>
      <c r="P24" s="21"/>
    </row>
    <row r="25" customFormat="false" ht="13.15" hidden="false" customHeight="true" outlineLevel="0" collapsed="false">
      <c r="A25" s="10" t="s">
        <v>13</v>
      </c>
      <c r="B25" s="18" t="n">
        <v>14458.8</v>
      </c>
      <c r="C25" s="18" t="n">
        <v>11367.581</v>
      </c>
      <c r="D25" s="18" t="n">
        <v>11685.357</v>
      </c>
      <c r="E25" s="18" t="n">
        <v>12495.5</v>
      </c>
      <c r="F25" s="18" t="n">
        <v>10644.3</v>
      </c>
      <c r="G25" s="14" t="n">
        <v>11018.7</v>
      </c>
      <c r="H25" s="14" t="n">
        <v>10185.78</v>
      </c>
      <c r="I25" s="14" t="n">
        <v>12775.4</v>
      </c>
      <c r="J25" s="13" t="n">
        <f aca="false">SUM(J26:J28)</f>
        <v>10784.79</v>
      </c>
      <c r="K25" s="13" t="n">
        <f aca="false">SUM(K26:K28)</f>
        <v>10452.0915492857</v>
      </c>
      <c r="L25" s="13" t="n">
        <f aca="false">SUM(L26:L28)</f>
        <v>8988.15</v>
      </c>
      <c r="M25" s="13" t="n">
        <f aca="false">SUM(M26:M28)</f>
        <v>6863.097</v>
      </c>
      <c r="N25" s="13" t="n">
        <f aca="false">SUM(N26:N28)</f>
        <v>6150.685</v>
      </c>
      <c r="O25" s="13" t="n">
        <f aca="false">SUM(O26:O28)</f>
        <v>4649.79</v>
      </c>
      <c r="P25" s="13" t="n">
        <f aca="false">SUM(P26:P28)</f>
        <v>2765.36</v>
      </c>
    </row>
    <row r="26" customFormat="false" ht="13.15" hidden="false" customHeight="true" outlineLevel="0" collapsed="false">
      <c r="A26" s="16" t="s">
        <v>4</v>
      </c>
      <c r="B26" s="11" t="n">
        <v>605.8</v>
      </c>
      <c r="C26" s="11" t="n">
        <v>527.996</v>
      </c>
      <c r="D26" s="11" t="n">
        <v>1051.391</v>
      </c>
      <c r="E26" s="11" t="n">
        <v>945.8</v>
      </c>
      <c r="F26" s="11" t="n">
        <v>528.7</v>
      </c>
      <c r="G26" s="12" t="n">
        <v>567.6</v>
      </c>
      <c r="H26" s="12" t="n">
        <v>723.89</v>
      </c>
      <c r="I26" s="12" t="n">
        <v>772.1</v>
      </c>
      <c r="J26" s="17" t="n">
        <v>789.139</v>
      </c>
      <c r="K26" s="17" t="n">
        <v>810.638</v>
      </c>
      <c r="L26" s="17" t="n">
        <v>777.802</v>
      </c>
      <c r="M26" s="17" t="n">
        <v>541.144</v>
      </c>
      <c r="N26" s="17" t="n">
        <v>408.255</v>
      </c>
      <c r="O26" s="17" t="n">
        <v>544.757</v>
      </c>
      <c r="P26" s="17" t="n">
        <v>366.236</v>
      </c>
    </row>
    <row r="27" customFormat="false" ht="13.15" hidden="false" customHeight="true" outlineLevel="0" collapsed="false">
      <c r="A27" s="16" t="s">
        <v>6</v>
      </c>
      <c r="B27" s="11" t="n">
        <v>12426.9</v>
      </c>
      <c r="C27" s="11" t="n">
        <v>9218.6</v>
      </c>
      <c r="D27" s="11" t="n">
        <v>9477.17</v>
      </c>
      <c r="E27" s="11" t="n">
        <v>10930.7</v>
      </c>
      <c r="F27" s="11" t="n">
        <v>9289.8</v>
      </c>
      <c r="G27" s="12" t="n">
        <v>9634</v>
      </c>
      <c r="H27" s="12" t="n">
        <v>7077.82</v>
      </c>
      <c r="I27" s="12" t="n">
        <v>7422.6</v>
      </c>
      <c r="J27" s="17" t="n">
        <v>6041.28</v>
      </c>
      <c r="K27" s="17" t="n">
        <v>6993.53854928571</v>
      </c>
      <c r="L27" s="17" t="n">
        <v>6196.958</v>
      </c>
      <c r="M27" s="17" t="n">
        <v>4690.61</v>
      </c>
      <c r="N27" s="17" t="n">
        <v>4592.22</v>
      </c>
      <c r="O27" s="17" t="n">
        <v>3163.54</v>
      </c>
      <c r="P27" s="17" t="n">
        <v>1872.63</v>
      </c>
    </row>
    <row r="28" customFormat="false" ht="13.15" hidden="false" customHeight="true" outlineLevel="0" collapsed="false">
      <c r="A28" s="16" t="s">
        <v>7</v>
      </c>
      <c r="B28" s="11" t="n">
        <v>1426.1</v>
      </c>
      <c r="C28" s="11" t="n">
        <v>1620.985</v>
      </c>
      <c r="D28" s="11" t="n">
        <v>1156.796</v>
      </c>
      <c r="E28" s="11" t="n">
        <v>619</v>
      </c>
      <c r="F28" s="11" t="n">
        <v>825.8</v>
      </c>
      <c r="G28" s="12" t="n">
        <v>817.1</v>
      </c>
      <c r="H28" s="12" t="n">
        <v>2384.07</v>
      </c>
      <c r="I28" s="12" t="n">
        <v>4580.7</v>
      </c>
      <c r="J28" s="17" t="n">
        <v>3954.371</v>
      </c>
      <c r="K28" s="17" t="n">
        <v>2647.915</v>
      </c>
      <c r="L28" s="17" t="n">
        <v>2013.39</v>
      </c>
      <c r="M28" s="17" t="n">
        <v>1631.343</v>
      </c>
      <c r="N28" s="17" t="n">
        <v>1150.21</v>
      </c>
      <c r="O28" s="17" t="n">
        <v>941.493</v>
      </c>
      <c r="P28" s="17" t="n">
        <v>526.494</v>
      </c>
    </row>
    <row r="29" customFormat="false" ht="5.1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</row>
    <row r="30" customFormat="false" ht="12" hidden="false" customHeight="true" outlineLevel="0" collapsed="false">
      <c r="A30" s="25" t="s">
        <v>14</v>
      </c>
      <c r="B30" s="20"/>
      <c r="C30" s="20"/>
      <c r="D30" s="20"/>
      <c r="E30" s="20"/>
      <c r="F30" s="20"/>
      <c r="G30" s="20"/>
      <c r="H30" s="20"/>
      <c r="I30" s="20"/>
    </row>
    <row r="36" customFormat="false" ht="9" hidden="false" customHeight="false" outlineLevel="0" collapsed="false">
      <c r="A36" s="2"/>
    </row>
    <row r="37" customFormat="false" ht="9.6" hidden="false" customHeight="true" outlineLevel="0" collapsed="false">
      <c r="A37" s="2"/>
    </row>
    <row r="38" customFormat="false" ht="9.6" hidden="false" customHeight="true" outlineLevel="0" collapsed="false">
      <c r="A38" s="2"/>
    </row>
    <row r="39" customFormat="false" ht="9.6" hidden="false" customHeight="true" outlineLevel="0" collapsed="false">
      <c r="A39" s="2"/>
    </row>
    <row r="40" customFormat="false" ht="9.6" hidden="false" customHeight="true" outlineLevel="0" collapsed="false">
      <c r="A40" s="2"/>
    </row>
    <row r="41" customFormat="false" ht="9.6" hidden="false" customHeight="true" outlineLevel="0" collapsed="false">
      <c r="A41" s="2"/>
    </row>
    <row r="42" customFormat="false" ht="9.6" hidden="false" customHeight="true" outlineLevel="0" collapsed="false">
      <c r="A42" s="2"/>
    </row>
    <row r="43" customFormat="false" ht="9.6" hidden="false" customHeight="true" outlineLevel="0" collapsed="false">
      <c r="A43" s="2"/>
    </row>
    <row r="44" s="15" customFormat="true" ht="9.6" hidden="false" customHeight="true" outlineLevel="0" collapsed="false"/>
    <row r="45" customFormat="false" ht="9.6" hidden="false" customHeight="true" outlineLevel="0" collapsed="false">
      <c r="A45" s="2"/>
    </row>
    <row r="46" customFormat="false" ht="9.6" hidden="false" customHeight="true" outlineLevel="0" collapsed="false">
      <c r="A46" s="2"/>
    </row>
    <row r="47" customFormat="false" ht="9.6" hidden="false" customHeight="true" outlineLevel="0" collapsed="false">
      <c r="A47" s="2"/>
    </row>
    <row r="48" customFormat="false" ht="9.6" hidden="false" customHeight="true" outlineLevel="0" collapsed="false">
      <c r="A48" s="2"/>
    </row>
    <row r="49" customFormat="false" ht="9.6" hidden="false" customHeight="true" outlineLevel="0" collapsed="false">
      <c r="A49" s="2"/>
    </row>
    <row r="50" customFormat="false" ht="9.6" hidden="false" customHeight="true" outlineLevel="0" collapsed="false">
      <c r="A50" s="2"/>
    </row>
    <row r="51" s="15" customFormat="true" ht="9.6" hidden="false" customHeight="true" outlineLevel="0" collapsed="false"/>
    <row r="52" customFormat="false" ht="9.6" hidden="false" customHeight="true" outlineLevel="0" collapsed="false">
      <c r="A52" s="2"/>
    </row>
    <row r="53" customFormat="false" ht="9.6" hidden="false" customHeight="true" outlineLevel="0" collapsed="false">
      <c r="A53" s="2"/>
    </row>
    <row r="54" customFormat="false" ht="9.6" hidden="false" customHeight="true" outlineLevel="0" collapsed="false">
      <c r="A54" s="2"/>
    </row>
    <row r="55" customFormat="false" ht="9.6" hidden="false" customHeight="true" outlineLevel="0" collapsed="false">
      <c r="A55" s="2"/>
    </row>
    <row r="56" customFormat="false" ht="9" hidden="false" customHeight="false" outlineLevel="0" collapsed="false">
      <c r="A56" s="2"/>
    </row>
    <row r="57" customFormat="false" ht="9" hidden="false" customHeight="false" outlineLevel="0" collapsed="false">
      <c r="A57" s="2"/>
    </row>
    <row r="58" customFormat="false" ht="9" hidden="false" customHeight="false" outlineLevel="0" collapsed="false">
      <c r="A58" s="2"/>
    </row>
    <row r="59" customFormat="false" ht="9" hidden="false" customHeight="false" outlineLevel="0" collapsed="false">
      <c r="A59" s="2"/>
    </row>
    <row r="60" customFormat="false" ht="9" hidden="false" customHeight="false" outlineLevel="0" collapsed="false">
      <c r="A60" s="2"/>
    </row>
    <row r="61" customFormat="false" ht="9" hidden="false" customHeight="false" outlineLevel="0" collapsed="false">
      <c r="A61" s="2"/>
    </row>
  </sheetData>
  <printOptions headings="false" gridLines="false" gridLinesSet="true" horizontalCentered="false" verticalCentered="false"/>
  <pageMargins left="1.96875" right="1.96875" top="0.984027777777778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30Z</dcterms:created>
  <dc:creator>INEI</dc:creator>
  <dc:description/>
  <dc:language>en-US</dc:language>
  <cp:lastModifiedBy>Guido Trujillo Valdiviezo</cp:lastModifiedBy>
  <cp:lastPrinted>2013-07-03T20:16:56Z</cp:lastPrinted>
  <dcterms:modified xsi:type="dcterms:W3CDTF">2013-09-18T20:01:23Z</dcterms:modified>
  <cp:revision>0</cp:revision>
  <dc:subject/>
  <dc:title/>
</cp:coreProperties>
</file>