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0" sheetId="1" state="visible" r:id="rId2"/>
  </sheets>
  <definedNames>
    <definedName function="false" hidden="false" localSheetId="0" name="_xlnm.Print_Area" vbProcedure="false">'1440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14.42   PRODUCCIÓN DE GASOLINA, SEGÚN OCTANAJE Y REFINERÍA. 2007-2012</t>
  </si>
  <si>
    <t xml:space="preserve">              (Miles de Barriles)</t>
  </si>
  <si>
    <t xml:space="preserve">Refinería</t>
  </si>
  <si>
    <t xml:space="preserve">84 Octanos</t>
  </si>
  <si>
    <t xml:space="preserve">Conchán</t>
  </si>
  <si>
    <t xml:space="preserve">El Milagro</t>
  </si>
  <si>
    <t xml:space="preserve">-</t>
  </si>
  <si>
    <t xml:space="preserve">Iquitos</t>
  </si>
  <si>
    <t xml:space="preserve">Pampilla</t>
  </si>
  <si>
    <t xml:space="preserve">Pucallpa</t>
  </si>
  <si>
    <t xml:space="preserve">Talara</t>
  </si>
  <si>
    <t xml:space="preserve">90 Octanos</t>
  </si>
  <si>
    <t xml:space="preserve">95 Octanos</t>
  </si>
  <si>
    <t xml:space="preserve">97 Octanos</t>
  </si>
  <si>
    <t xml:space="preserve">98 Octanos BA</t>
  </si>
  <si>
    <t xml:space="preserve">Gasohol 84 </t>
  </si>
  <si>
    <t xml:space="preserve">Gasohol 90 </t>
  </si>
  <si>
    <t xml:space="preserve">Gasohol 95</t>
  </si>
  <si>
    <t xml:space="preserve">Gasohol 97 </t>
  </si>
  <si>
    <t xml:space="preserve">Gasohol 98 </t>
  </si>
  <si>
    <t xml:space="preserve">Fuente: Ministerio de Energía y Minas - Dirección General de Hidrocarbur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"/>
    <numFmt numFmtId="166" formatCode="#\ ##0.0;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i val="true"/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2042" xfId="20"/>
    <cellStyle name="Normal_IEC120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AA26" activeCellId="0" sqref="AA26"/>
    </sheetView>
  </sheetViews>
  <sheetFormatPr defaultColWidth="8.41796875" defaultRowHeight="9" zeroHeight="false" outlineLevelRow="0" outlineLevelCol="0"/>
  <cols>
    <col collapsed="false" customWidth="true" hidden="false" outlineLevel="0" max="1" min="1" style="1" width="11.7"/>
    <col collapsed="false" customWidth="true" hidden="true" outlineLevel="0" max="3" min="2" style="2" width="6.7"/>
    <col collapsed="false" customWidth="true" hidden="true" outlineLevel="0" max="9" min="4" style="2" width="6.28"/>
    <col collapsed="false" customWidth="true" hidden="true" outlineLevel="0" max="10" min="10" style="2" width="7.28"/>
    <col collapsed="false" customWidth="true" hidden="false" outlineLevel="0" max="16" min="11" style="2" width="7.28"/>
    <col collapsed="false" customWidth="false" hidden="false" outlineLevel="0" max="257" min="17" style="2" width="8.41"/>
  </cols>
  <sheetData>
    <row r="1" customFormat="false" ht="14.1" hidden="false" customHeight="true" outlineLevel="0" collapsed="false">
      <c r="A1" s="3" t="s">
        <v>0</v>
      </c>
    </row>
    <row r="2" customFormat="false" ht="9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2</v>
      </c>
      <c r="B3" s="7" t="n">
        <v>1998</v>
      </c>
      <c r="C3" s="7" t="n">
        <v>1999</v>
      </c>
      <c r="D3" s="7" t="n">
        <v>2000</v>
      </c>
      <c r="E3" s="7" t="n">
        <v>2001</v>
      </c>
      <c r="F3" s="7" t="n">
        <v>2002</v>
      </c>
      <c r="G3" s="7" t="n">
        <v>2003</v>
      </c>
      <c r="H3" s="7" t="n">
        <v>2004</v>
      </c>
      <c r="I3" s="7" t="n">
        <v>2005</v>
      </c>
      <c r="J3" s="7" t="n">
        <v>2006</v>
      </c>
      <c r="K3" s="8" t="n">
        <v>2007</v>
      </c>
      <c r="L3" s="8" t="n">
        <v>2008</v>
      </c>
      <c r="M3" s="8" t="n">
        <v>2009</v>
      </c>
      <c r="N3" s="8" t="n">
        <v>2010</v>
      </c>
      <c r="O3" s="8" t="n">
        <v>2011</v>
      </c>
      <c r="P3" s="8" t="n">
        <v>2012</v>
      </c>
    </row>
    <row r="4" customFormat="false" ht="5.1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0.7" hidden="false" customHeight="true" outlineLevel="0" collapsed="false">
      <c r="A5" s="12" t="s">
        <v>3</v>
      </c>
      <c r="B5" s="11" t="n">
        <v>5985</v>
      </c>
      <c r="C5" s="11" t="n">
        <v>4930.29</v>
      </c>
      <c r="D5" s="11" t="n">
        <v>5076.856</v>
      </c>
      <c r="E5" s="11" t="n">
        <v>4473.8</v>
      </c>
      <c r="F5" s="11" t="n">
        <v>4212.6</v>
      </c>
      <c r="G5" s="13" t="n">
        <v>4237.1</v>
      </c>
      <c r="H5" s="13" t="n">
        <v>3832.12</v>
      </c>
      <c r="I5" s="13" t="n">
        <v>3771.8</v>
      </c>
      <c r="J5" s="13" t="n">
        <f aca="false">SUM(J6:J11)</f>
        <v>4048.296024</v>
      </c>
      <c r="K5" s="13" t="n">
        <f aca="false">SUM(K6:K11)</f>
        <v>4475.99816</v>
      </c>
      <c r="L5" s="13" t="n">
        <f aca="false">SUM(L6:L11)</f>
        <v>4418.184</v>
      </c>
      <c r="M5" s="13" t="n">
        <f aca="false">SUM(M6:M11)</f>
        <v>4787.984</v>
      </c>
      <c r="N5" s="13" t="n">
        <f aca="false">SUM(N6:N11)</f>
        <v>5103.769</v>
      </c>
      <c r="O5" s="13" t="n">
        <f aca="false">SUM(O6:O11)</f>
        <v>4625.261</v>
      </c>
      <c r="P5" s="13" t="n">
        <f aca="false">SUM(P6:P11)</f>
        <v>4185.382</v>
      </c>
    </row>
    <row r="6" customFormat="false" ht="10.7" hidden="false" customHeight="true" outlineLevel="0" collapsed="false">
      <c r="A6" s="14" t="s">
        <v>4</v>
      </c>
      <c r="B6" s="15" t="n">
        <v>324.9</v>
      </c>
      <c r="C6" s="15" t="n">
        <v>353</v>
      </c>
      <c r="D6" s="15" t="n">
        <v>352.371</v>
      </c>
      <c r="E6" s="15" t="n">
        <v>364.2</v>
      </c>
      <c r="F6" s="15" t="n">
        <v>134.2</v>
      </c>
      <c r="G6" s="16" t="n">
        <v>305.1</v>
      </c>
      <c r="H6" s="16" t="n">
        <v>438.75</v>
      </c>
      <c r="I6" s="16" t="n">
        <v>510.2</v>
      </c>
      <c r="J6" s="16" t="n">
        <v>405.834</v>
      </c>
      <c r="K6" s="16" t="n">
        <v>428.51</v>
      </c>
      <c r="L6" s="16" t="n">
        <v>415.826</v>
      </c>
      <c r="M6" s="16" t="n">
        <v>330.572</v>
      </c>
      <c r="N6" s="16" t="n">
        <v>320.052</v>
      </c>
      <c r="O6" s="16" t="n">
        <v>333.936</v>
      </c>
      <c r="P6" s="16" t="n">
        <v>232.905</v>
      </c>
    </row>
    <row r="7" customFormat="false" ht="10.7" hidden="false" customHeight="true" outlineLevel="0" collapsed="false">
      <c r="A7" s="14" t="s">
        <v>5</v>
      </c>
      <c r="B7" s="15" t="n">
        <v>34.6</v>
      </c>
      <c r="C7" s="15" t="s">
        <v>6</v>
      </c>
      <c r="D7" s="15" t="n">
        <v>20.356</v>
      </c>
      <c r="E7" s="15" t="n">
        <v>68.9</v>
      </c>
      <c r="F7" s="15" t="n">
        <v>76.8</v>
      </c>
      <c r="G7" s="16" t="n">
        <v>78.9</v>
      </c>
      <c r="H7" s="16" t="n">
        <v>86.51</v>
      </c>
      <c r="I7" s="16" t="n">
        <v>115</v>
      </c>
      <c r="J7" s="16" t="n">
        <v>44.119</v>
      </c>
      <c r="K7" s="16" t="n">
        <v>32.219</v>
      </c>
      <c r="L7" s="16" t="n">
        <v>27.116</v>
      </c>
      <c r="M7" s="16" t="n">
        <v>36.673</v>
      </c>
      <c r="N7" s="16" t="n">
        <v>42.043</v>
      </c>
      <c r="O7" s="16" t="n">
        <v>0</v>
      </c>
      <c r="P7" s="16" t="n">
        <v>25.326</v>
      </c>
    </row>
    <row r="8" customFormat="false" ht="10.7" hidden="false" customHeight="true" outlineLevel="0" collapsed="false">
      <c r="A8" s="14" t="s">
        <v>7</v>
      </c>
      <c r="B8" s="15" t="n">
        <v>323.8</v>
      </c>
      <c r="C8" s="15" t="s">
        <v>6</v>
      </c>
      <c r="D8" s="15" t="n">
        <v>86.93</v>
      </c>
      <c r="E8" s="15" t="n">
        <v>282.3</v>
      </c>
      <c r="F8" s="15" t="n">
        <v>262.8</v>
      </c>
      <c r="G8" s="16" t="n">
        <v>271.2</v>
      </c>
      <c r="H8" s="16" t="n">
        <v>322.52</v>
      </c>
      <c r="I8" s="16" t="n">
        <v>278.9</v>
      </c>
      <c r="J8" s="16" t="n">
        <v>309.657</v>
      </c>
      <c r="K8" s="16" t="n">
        <v>295.718</v>
      </c>
      <c r="L8" s="16" t="n">
        <v>356.852</v>
      </c>
      <c r="M8" s="16" t="n">
        <v>400.543</v>
      </c>
      <c r="N8" s="16" t="n">
        <v>465.266</v>
      </c>
      <c r="O8" s="16" t="n">
        <v>454.919</v>
      </c>
      <c r="P8" s="16" t="n">
        <v>479.78</v>
      </c>
    </row>
    <row r="9" customFormat="false" ht="10.7" hidden="false" customHeight="true" outlineLevel="0" collapsed="false">
      <c r="A9" s="14" t="s">
        <v>8</v>
      </c>
      <c r="B9" s="15" t="n">
        <v>2322.3</v>
      </c>
      <c r="C9" s="15" t="n">
        <v>1541.89</v>
      </c>
      <c r="D9" s="15" t="n">
        <v>1485.72</v>
      </c>
      <c r="E9" s="15" t="n">
        <v>1358.4</v>
      </c>
      <c r="F9" s="15" t="n">
        <v>1216</v>
      </c>
      <c r="G9" s="16" t="n">
        <v>1535.4</v>
      </c>
      <c r="H9" s="16" t="n">
        <v>1215.01</v>
      </c>
      <c r="I9" s="16" t="n">
        <v>1191.9</v>
      </c>
      <c r="J9" s="16" t="n">
        <v>1245.02</v>
      </c>
      <c r="K9" s="16" t="n">
        <v>1442.48116</v>
      </c>
      <c r="L9" s="16" t="n">
        <v>1292.79</v>
      </c>
      <c r="M9" s="16" t="n">
        <v>1243.6</v>
      </c>
      <c r="N9" s="16" t="n">
        <v>1341.38</v>
      </c>
      <c r="O9" s="16" t="n">
        <v>1091.45</v>
      </c>
      <c r="P9" s="16" t="n">
        <v>850.93</v>
      </c>
    </row>
    <row r="10" customFormat="false" ht="10.7" hidden="false" customHeight="true" outlineLevel="0" collapsed="false">
      <c r="A10" s="14" t="s">
        <v>9</v>
      </c>
      <c r="B10" s="15" t="s">
        <v>6</v>
      </c>
      <c r="C10" s="15" t="s">
        <v>6</v>
      </c>
      <c r="D10" s="15" t="n">
        <v>393.368</v>
      </c>
      <c r="E10" s="15" t="n">
        <v>324.3</v>
      </c>
      <c r="F10" s="15" t="n">
        <v>295.1</v>
      </c>
      <c r="G10" s="16" t="n">
        <v>241.9</v>
      </c>
      <c r="H10" s="16" t="n">
        <v>205.48</v>
      </c>
      <c r="I10" s="16" t="n">
        <v>178.1</v>
      </c>
      <c r="J10" s="16" t="n">
        <v>194.547024</v>
      </c>
      <c r="K10" s="16" t="n">
        <v>190.16</v>
      </c>
      <c r="L10" s="16" t="n">
        <v>184.371</v>
      </c>
      <c r="M10" s="16" t="n">
        <v>145.234</v>
      </c>
      <c r="N10" s="16" t="n">
        <v>161.025</v>
      </c>
      <c r="O10" s="16" t="n">
        <v>139.319</v>
      </c>
      <c r="P10" s="16" t="n">
        <v>131.084</v>
      </c>
    </row>
    <row r="11" customFormat="false" ht="10.7" hidden="false" customHeight="true" outlineLevel="0" collapsed="false">
      <c r="A11" s="14" t="s">
        <v>10</v>
      </c>
      <c r="B11" s="15" t="n">
        <v>2979.4</v>
      </c>
      <c r="C11" s="15" t="n">
        <v>3035.4</v>
      </c>
      <c r="D11" s="15" t="n">
        <v>2738.111</v>
      </c>
      <c r="E11" s="15" t="n">
        <v>2075.7</v>
      </c>
      <c r="F11" s="15" t="n">
        <v>2227.7</v>
      </c>
      <c r="G11" s="16" t="n">
        <v>1804.6</v>
      </c>
      <c r="H11" s="16" t="n">
        <v>1563.85</v>
      </c>
      <c r="I11" s="16" t="n">
        <v>1497.7</v>
      </c>
      <c r="J11" s="16" t="n">
        <v>1849.119</v>
      </c>
      <c r="K11" s="16" t="n">
        <v>2086.91</v>
      </c>
      <c r="L11" s="16" t="n">
        <v>2141.229</v>
      </c>
      <c r="M11" s="16" t="n">
        <v>2631.362</v>
      </c>
      <c r="N11" s="16" t="n">
        <v>2774.003</v>
      </c>
      <c r="O11" s="16" t="n">
        <v>2605.637</v>
      </c>
      <c r="P11" s="16" t="n">
        <v>2465.357</v>
      </c>
    </row>
    <row r="12" customFormat="false" ht="10.7" hidden="false" customHeight="true" outlineLevel="0" collapsed="false">
      <c r="A12" s="12" t="s">
        <v>11</v>
      </c>
      <c r="B12" s="11" t="n">
        <v>2636.5</v>
      </c>
      <c r="C12" s="11" t="n">
        <v>2841.5</v>
      </c>
      <c r="D12" s="11" t="n">
        <v>2790.385</v>
      </c>
      <c r="E12" s="11" t="n">
        <v>2930.9</v>
      </c>
      <c r="F12" s="11" t="n">
        <v>2826</v>
      </c>
      <c r="G12" s="13" t="n">
        <v>2850.4</v>
      </c>
      <c r="H12" s="13" t="n">
        <v>2886.49</v>
      </c>
      <c r="I12" s="13" t="n">
        <v>2666.9</v>
      </c>
      <c r="J12" s="13" t="n">
        <f aca="false">SUM(J13:J16)</f>
        <v>1635.066</v>
      </c>
      <c r="K12" s="13" t="n">
        <f aca="false">SUM(K13:K17)</f>
        <v>2653.83003928571</v>
      </c>
      <c r="L12" s="13" t="n">
        <f aca="false">SUM(L13:L17)</f>
        <v>2510.309</v>
      </c>
      <c r="M12" s="13" t="n">
        <f aca="false">SUM(M13:M17)</f>
        <v>3395.29</v>
      </c>
      <c r="N12" s="13" t="n">
        <f aca="false">SUM(N13:N17)</f>
        <v>4111.777</v>
      </c>
      <c r="O12" s="13" t="n">
        <f aca="false">SUM(O13:O17)</f>
        <v>3785.922</v>
      </c>
      <c r="P12" s="13" t="n">
        <f aca="false">SUM(P13:P17)</f>
        <v>3596.139</v>
      </c>
    </row>
    <row r="13" customFormat="false" ht="10.7" hidden="false" customHeight="true" outlineLevel="0" collapsed="false">
      <c r="A13" s="14" t="s">
        <v>4</v>
      </c>
      <c r="B13" s="15" t="n">
        <v>173.2</v>
      </c>
      <c r="C13" s="15" t="n">
        <v>268.6</v>
      </c>
      <c r="D13" s="15" t="n">
        <v>315.504</v>
      </c>
      <c r="E13" s="15" t="n">
        <v>125.3</v>
      </c>
      <c r="F13" s="15" t="n">
        <v>125.4</v>
      </c>
      <c r="G13" s="16" t="n">
        <v>263.5</v>
      </c>
      <c r="H13" s="16" t="n">
        <v>663.6</v>
      </c>
      <c r="I13" s="16" t="n">
        <v>703.3</v>
      </c>
      <c r="J13" s="16" t="n">
        <v>498.714</v>
      </c>
      <c r="K13" s="16" t="n">
        <v>518.678</v>
      </c>
      <c r="L13" s="16" t="n">
        <v>506.244</v>
      </c>
      <c r="M13" s="16" t="n">
        <v>559.153</v>
      </c>
      <c r="N13" s="16" t="n">
        <v>793.377</v>
      </c>
      <c r="O13" s="16" t="n">
        <v>995.607</v>
      </c>
      <c r="P13" s="16" t="n">
        <v>947.77</v>
      </c>
    </row>
    <row r="14" customFormat="false" ht="10.7" hidden="false" customHeight="true" outlineLevel="0" collapsed="false">
      <c r="A14" s="14" t="s">
        <v>5</v>
      </c>
      <c r="B14" s="15"/>
      <c r="C14" s="15"/>
      <c r="D14" s="15" t="s">
        <v>6</v>
      </c>
      <c r="E14" s="15" t="s">
        <v>6</v>
      </c>
      <c r="F14" s="15" t="s">
        <v>6</v>
      </c>
      <c r="G14" s="16" t="s">
        <v>6</v>
      </c>
      <c r="H14" s="16" t="s">
        <v>6</v>
      </c>
      <c r="I14" s="16" t="s">
        <v>6</v>
      </c>
      <c r="J14" s="16" t="s">
        <v>6</v>
      </c>
      <c r="K14" s="16" t="s">
        <v>6</v>
      </c>
      <c r="L14" s="16" t="n">
        <v>3.95</v>
      </c>
      <c r="M14" s="16" t="n">
        <v>2.933</v>
      </c>
      <c r="N14" s="16" t="n">
        <v>0.487</v>
      </c>
      <c r="O14" s="16" t="n">
        <v>0</v>
      </c>
      <c r="P14" s="16" t="n">
        <v>0.479</v>
      </c>
    </row>
    <row r="15" customFormat="false" ht="10.7" hidden="false" customHeight="true" outlineLevel="0" collapsed="false">
      <c r="A15" s="14" t="s">
        <v>7</v>
      </c>
      <c r="B15" s="15" t="s">
        <v>6</v>
      </c>
      <c r="C15" s="15" t="s">
        <v>6</v>
      </c>
      <c r="D15" s="15" t="n">
        <v>5.352</v>
      </c>
      <c r="E15" s="15" t="n">
        <v>28</v>
      </c>
      <c r="F15" s="15" t="n">
        <v>24.9</v>
      </c>
      <c r="G15" s="16" t="s">
        <v>6</v>
      </c>
      <c r="H15" s="16" t="n">
        <v>14.77</v>
      </c>
      <c r="I15" s="16" t="n">
        <v>17.3</v>
      </c>
      <c r="J15" s="16" t="n">
        <v>64.912</v>
      </c>
      <c r="K15" s="16" t="n">
        <v>24.556</v>
      </c>
      <c r="L15" s="16" t="n">
        <v>29.159</v>
      </c>
      <c r="M15" s="16" t="n">
        <v>39.846</v>
      </c>
      <c r="N15" s="16" t="n">
        <v>35.067</v>
      </c>
      <c r="O15" s="16" t="n">
        <v>51.021</v>
      </c>
      <c r="P15" s="16" t="n">
        <v>58.221</v>
      </c>
    </row>
    <row r="16" customFormat="false" ht="10.7" hidden="false" customHeight="true" outlineLevel="0" collapsed="false">
      <c r="A16" s="14" t="s">
        <v>8</v>
      </c>
      <c r="B16" s="15" t="n">
        <v>1519.8</v>
      </c>
      <c r="C16" s="15" t="n">
        <v>1302.8</v>
      </c>
      <c r="D16" s="15" t="n">
        <v>1247.29</v>
      </c>
      <c r="E16" s="15" t="n">
        <v>1574.1</v>
      </c>
      <c r="F16" s="15" t="n">
        <v>1541.4</v>
      </c>
      <c r="G16" s="16" t="n">
        <v>1733.4</v>
      </c>
      <c r="H16" s="16" t="n">
        <v>1317.67</v>
      </c>
      <c r="I16" s="16" t="n">
        <v>1082.5</v>
      </c>
      <c r="J16" s="16" t="n">
        <v>1071.44</v>
      </c>
      <c r="K16" s="16" t="n">
        <v>1351.42503928571</v>
      </c>
      <c r="L16" s="16" t="n">
        <v>1182.92</v>
      </c>
      <c r="M16" s="16" t="n">
        <v>1398.74</v>
      </c>
      <c r="N16" s="16" t="n">
        <v>1667.35</v>
      </c>
      <c r="O16" s="16" t="n">
        <v>1174.06</v>
      </c>
      <c r="P16" s="16" t="n">
        <v>695.9</v>
      </c>
    </row>
    <row r="17" customFormat="false" ht="10.7" hidden="false" customHeight="true" outlineLevel="0" collapsed="false">
      <c r="A17" s="14" t="s">
        <v>10</v>
      </c>
      <c r="B17" s="15" t="n">
        <v>943.5</v>
      </c>
      <c r="C17" s="15" t="n">
        <v>1270.1</v>
      </c>
      <c r="D17" s="15" t="n">
        <v>1222.239</v>
      </c>
      <c r="E17" s="15" t="n">
        <v>1203.5</v>
      </c>
      <c r="F17" s="15" t="n">
        <v>1134.3</v>
      </c>
      <c r="G17" s="16" t="n">
        <v>853.5</v>
      </c>
      <c r="H17" s="16" t="n">
        <v>890.45</v>
      </c>
      <c r="I17" s="16" t="n">
        <v>863.8</v>
      </c>
      <c r="J17" s="16" t="n">
        <v>868.1</v>
      </c>
      <c r="K17" s="16" t="n">
        <v>759.171</v>
      </c>
      <c r="L17" s="16" t="n">
        <v>788.036</v>
      </c>
      <c r="M17" s="16" t="n">
        <v>1394.618</v>
      </c>
      <c r="N17" s="16" t="n">
        <v>1615.496</v>
      </c>
      <c r="O17" s="16" t="n">
        <v>1565.234</v>
      </c>
      <c r="P17" s="16" t="n">
        <v>1893.769</v>
      </c>
    </row>
    <row r="18" customFormat="false" ht="10.7" hidden="false" customHeight="true" outlineLevel="0" collapsed="false">
      <c r="A18" s="12" t="s">
        <v>12</v>
      </c>
      <c r="B18" s="11" t="n">
        <v>638.4</v>
      </c>
      <c r="C18" s="11" t="n">
        <v>714.8</v>
      </c>
      <c r="D18" s="11" t="n">
        <v>558.485</v>
      </c>
      <c r="E18" s="11" t="n">
        <v>510.9</v>
      </c>
      <c r="F18" s="11" t="n">
        <v>565.7</v>
      </c>
      <c r="G18" s="13" t="n">
        <v>506.707</v>
      </c>
      <c r="H18" s="13" t="n">
        <v>446.19</v>
      </c>
      <c r="I18" s="13" t="n">
        <v>383.2</v>
      </c>
      <c r="J18" s="13" t="n">
        <f aca="false">SUM(J19:J21)</f>
        <v>404.477</v>
      </c>
      <c r="K18" s="13" t="n">
        <f aca="false">SUM(K19:K21)</f>
        <v>459.937946666667</v>
      </c>
      <c r="L18" s="13" t="n">
        <f aca="false">SUM(L19:L21)</f>
        <v>586.202</v>
      </c>
      <c r="M18" s="13" t="n">
        <f aca="false">SUM(M19:M21)</f>
        <v>619.313</v>
      </c>
      <c r="N18" s="13" t="n">
        <f aca="false">SUM(N19:N21)</f>
        <v>804.809</v>
      </c>
      <c r="O18" s="13" t="n">
        <f aca="false">SUM(O19:O21)</f>
        <v>743.876</v>
      </c>
      <c r="P18" s="13" t="n">
        <f aca="false">SUM(P19:P21)</f>
        <v>682.371</v>
      </c>
    </row>
    <row r="19" customFormat="false" ht="10.7" hidden="false" customHeight="true" outlineLevel="0" collapsed="false">
      <c r="A19" s="14" t="s">
        <v>4</v>
      </c>
      <c r="B19" s="15" t="n">
        <v>78.5</v>
      </c>
      <c r="C19" s="15" t="n">
        <v>60.4</v>
      </c>
      <c r="D19" s="15" t="n">
        <v>168.739</v>
      </c>
      <c r="E19" s="15" t="n">
        <v>101.4</v>
      </c>
      <c r="F19" s="15" t="n">
        <v>67.1</v>
      </c>
      <c r="G19" s="16" t="n">
        <v>77.403</v>
      </c>
      <c r="H19" s="16" t="n">
        <v>127.55</v>
      </c>
      <c r="I19" s="16" t="n">
        <v>122.1</v>
      </c>
      <c r="J19" s="16" t="n">
        <v>46.155</v>
      </c>
      <c r="K19" s="16" t="n">
        <v>10.08</v>
      </c>
      <c r="L19" s="16" t="n">
        <v>64.309</v>
      </c>
      <c r="M19" s="16" t="n">
        <v>17.174</v>
      </c>
      <c r="N19" s="16" t="n">
        <v>27.996</v>
      </c>
      <c r="O19" s="16" t="n">
        <v>20.58</v>
      </c>
      <c r="P19" s="16" t="n">
        <v>74.743</v>
      </c>
    </row>
    <row r="20" customFormat="false" ht="10.7" hidden="false" customHeight="true" outlineLevel="0" collapsed="false">
      <c r="A20" s="14" t="s">
        <v>8</v>
      </c>
      <c r="B20" s="15" t="n">
        <v>180.4</v>
      </c>
      <c r="C20" s="15" t="n">
        <v>179.3</v>
      </c>
      <c r="D20" s="15" t="n">
        <v>136.24</v>
      </c>
      <c r="E20" s="15" t="n">
        <v>167.2</v>
      </c>
      <c r="F20" s="15" t="n">
        <v>212</v>
      </c>
      <c r="G20" s="16" t="n">
        <v>261.951</v>
      </c>
      <c r="H20" s="16" t="n">
        <v>207.06</v>
      </c>
      <c r="I20" s="16" t="n">
        <v>115.4</v>
      </c>
      <c r="J20" s="16" t="n">
        <v>159.38</v>
      </c>
      <c r="K20" s="16" t="n">
        <v>227.000946666667</v>
      </c>
      <c r="L20" s="16" t="n">
        <v>242.54</v>
      </c>
      <c r="M20" s="16" t="n">
        <v>274.65</v>
      </c>
      <c r="N20" s="16" t="n">
        <v>353.78</v>
      </c>
      <c r="O20" s="16" t="n">
        <v>252.44</v>
      </c>
      <c r="P20" s="16" t="n">
        <v>115.32</v>
      </c>
    </row>
    <row r="21" customFormat="false" ht="10.7" hidden="false" customHeight="true" outlineLevel="0" collapsed="false">
      <c r="A21" s="14" t="s">
        <v>10</v>
      </c>
      <c r="B21" s="15" t="n">
        <v>379.5</v>
      </c>
      <c r="C21" s="15" t="n">
        <v>475.1</v>
      </c>
      <c r="D21" s="15" t="n">
        <v>253.506</v>
      </c>
      <c r="E21" s="15" t="n">
        <v>242.3</v>
      </c>
      <c r="F21" s="15" t="n">
        <v>286.6</v>
      </c>
      <c r="G21" s="16" t="n">
        <v>167.353</v>
      </c>
      <c r="H21" s="16" t="n">
        <v>111.58</v>
      </c>
      <c r="I21" s="16" t="n">
        <v>145.7</v>
      </c>
      <c r="J21" s="16" t="n">
        <v>198.942</v>
      </c>
      <c r="K21" s="16" t="n">
        <v>222.857</v>
      </c>
      <c r="L21" s="16" t="n">
        <v>279.353</v>
      </c>
      <c r="M21" s="16" t="n">
        <v>327.489</v>
      </c>
      <c r="N21" s="16" t="n">
        <v>423.033</v>
      </c>
      <c r="O21" s="16" t="n">
        <v>470.856</v>
      </c>
      <c r="P21" s="16" t="n">
        <v>492.308</v>
      </c>
    </row>
    <row r="22" customFormat="false" ht="10.7" hidden="false" customHeight="true" outlineLevel="0" collapsed="false">
      <c r="A22" s="12" t="s">
        <v>13</v>
      </c>
      <c r="B22" s="11" t="n">
        <v>874.1</v>
      </c>
      <c r="C22" s="11" t="n">
        <v>949.936</v>
      </c>
      <c r="D22" s="11" t="n">
        <v>873.31</v>
      </c>
      <c r="E22" s="11" t="n">
        <v>730.6</v>
      </c>
      <c r="F22" s="11" t="n">
        <v>809.4</v>
      </c>
      <c r="G22" s="13" t="n">
        <v>814.1</v>
      </c>
      <c r="H22" s="13" t="n">
        <v>694.29</v>
      </c>
      <c r="I22" s="13" t="n">
        <v>499.2</v>
      </c>
      <c r="J22" s="13" t="n">
        <f aca="false">SUM(J23:J25)</f>
        <v>461.869</v>
      </c>
      <c r="K22" s="13" t="n">
        <f aca="false">SUM(K23:K25)</f>
        <v>160.719536190476</v>
      </c>
      <c r="L22" s="13" t="n">
        <f aca="false">SUM(L23:L25)</f>
        <v>182.756</v>
      </c>
      <c r="M22" s="13" t="n">
        <f aca="false">SUM(M23:M25)</f>
        <v>251.953</v>
      </c>
      <c r="N22" s="13" t="n">
        <f aca="false">SUM(N23:N25)</f>
        <v>303.633</v>
      </c>
      <c r="O22" s="13" t="n">
        <f aca="false">SUM(O23:O25)</f>
        <v>195.629</v>
      </c>
      <c r="P22" s="13" t="n">
        <f aca="false">SUM(P23:P25)</f>
        <v>170.659</v>
      </c>
    </row>
    <row r="23" customFormat="false" ht="10.7" hidden="false" customHeight="true" outlineLevel="0" collapsed="false">
      <c r="A23" s="14" t="s">
        <v>4</v>
      </c>
      <c r="B23" s="15" t="n">
        <v>133.3</v>
      </c>
      <c r="C23" s="15" t="n">
        <v>256.8</v>
      </c>
      <c r="D23" s="15" t="n">
        <v>179.121</v>
      </c>
      <c r="E23" s="15" t="n">
        <v>128.1</v>
      </c>
      <c r="F23" s="15" t="n">
        <v>36.9</v>
      </c>
      <c r="G23" s="16" t="n">
        <v>15.2</v>
      </c>
      <c r="H23" s="16" t="n">
        <v>13.44</v>
      </c>
      <c r="I23" s="16" t="n">
        <v>26.3</v>
      </c>
      <c r="J23" s="16" t="n">
        <v>23.1</v>
      </c>
      <c r="K23" s="16" t="n">
        <v>45.774</v>
      </c>
      <c r="L23" s="16" t="n">
        <v>102.716</v>
      </c>
      <c r="M23" s="16" t="n">
        <v>73.64</v>
      </c>
      <c r="N23" s="16" t="n">
        <v>186.924</v>
      </c>
      <c r="O23" s="16" t="n">
        <v>148.679</v>
      </c>
      <c r="P23" s="16" t="n">
        <v>155.419</v>
      </c>
    </row>
    <row r="24" customFormat="false" ht="10.7" hidden="false" customHeight="true" outlineLevel="0" collapsed="false">
      <c r="A24" s="14" t="s">
        <v>8</v>
      </c>
      <c r="B24" s="15" t="n">
        <v>672.2</v>
      </c>
      <c r="C24" s="15" t="n">
        <v>576.4</v>
      </c>
      <c r="D24" s="15" t="n">
        <v>416.97</v>
      </c>
      <c r="E24" s="15" t="n">
        <v>440.6</v>
      </c>
      <c r="F24" s="15" t="n">
        <v>558.9</v>
      </c>
      <c r="G24" s="16" t="n">
        <v>468.1</v>
      </c>
      <c r="H24" s="16" t="n">
        <v>315.3</v>
      </c>
      <c r="I24" s="16" t="n">
        <v>153.2</v>
      </c>
      <c r="J24" s="16" t="n">
        <v>261.75</v>
      </c>
      <c r="K24" s="16" t="n">
        <v>90.5785361904762</v>
      </c>
      <c r="L24" s="16" t="n">
        <v>80.04</v>
      </c>
      <c r="M24" s="16" t="n">
        <v>92.21</v>
      </c>
      <c r="N24" s="16" t="n">
        <v>106.38</v>
      </c>
      <c r="O24" s="16" t="n">
        <v>46.95</v>
      </c>
      <c r="P24" s="16" t="n">
        <v>15.24</v>
      </c>
    </row>
    <row r="25" customFormat="false" ht="10.7" hidden="false" customHeight="true" outlineLevel="0" collapsed="false">
      <c r="A25" s="14" t="s">
        <v>10</v>
      </c>
      <c r="B25" s="15" t="n">
        <v>68.6</v>
      </c>
      <c r="C25" s="15" t="n">
        <v>116.736</v>
      </c>
      <c r="D25" s="15" t="n">
        <v>277.219</v>
      </c>
      <c r="E25" s="15" t="n">
        <v>161.9</v>
      </c>
      <c r="F25" s="15" t="n">
        <v>213.6</v>
      </c>
      <c r="G25" s="16" t="n">
        <v>330.8</v>
      </c>
      <c r="H25" s="16" t="n">
        <v>365.55</v>
      </c>
      <c r="I25" s="16" t="n">
        <v>319.7</v>
      </c>
      <c r="J25" s="16" t="n">
        <v>177.019</v>
      </c>
      <c r="K25" s="16" t="n">
        <v>24.367</v>
      </c>
      <c r="L25" s="13" t="s">
        <v>6</v>
      </c>
      <c r="M25" s="16" t="n">
        <v>86.103</v>
      </c>
      <c r="N25" s="16" t="n">
        <v>10.329</v>
      </c>
      <c r="O25" s="16" t="n">
        <v>0</v>
      </c>
      <c r="P25" s="16" t="n">
        <v>0</v>
      </c>
    </row>
    <row r="26" customFormat="false" ht="10.7" hidden="false" customHeight="true" outlineLevel="0" collapsed="false">
      <c r="A26" s="12" t="s">
        <v>14</v>
      </c>
      <c r="B26" s="11" t="s">
        <v>6</v>
      </c>
      <c r="C26" s="11" t="s">
        <v>6</v>
      </c>
      <c r="D26" s="11" t="s">
        <v>6</v>
      </c>
      <c r="E26" s="15" t="s">
        <v>6</v>
      </c>
      <c r="F26" s="15" t="s">
        <v>6</v>
      </c>
      <c r="G26" s="16" t="s">
        <v>6</v>
      </c>
      <c r="H26" s="16" t="s">
        <v>6</v>
      </c>
      <c r="I26" s="16" t="s">
        <v>6</v>
      </c>
      <c r="J26" s="13" t="n">
        <f aca="false">+J27</f>
        <v>39.42</v>
      </c>
      <c r="K26" s="13" t="n">
        <f aca="false">+K27</f>
        <v>228.770838333333</v>
      </c>
      <c r="L26" s="13" t="n">
        <f aca="false">+L27</f>
        <v>205.76</v>
      </c>
      <c r="M26" s="13" t="n">
        <f aca="false">+M27</f>
        <v>216.61</v>
      </c>
      <c r="N26" s="13" t="n">
        <f aca="false">+N27</f>
        <v>247.64</v>
      </c>
      <c r="O26" s="13" t="n">
        <f aca="false">+O27</f>
        <v>147.37</v>
      </c>
      <c r="P26" s="13" t="n">
        <f aca="false">+P27</f>
        <v>101.31</v>
      </c>
    </row>
    <row r="27" customFormat="false" ht="10.7" hidden="false" customHeight="true" outlineLevel="0" collapsed="false">
      <c r="A27" s="14" t="s">
        <v>8</v>
      </c>
      <c r="B27" s="15" t="s">
        <v>6</v>
      </c>
      <c r="C27" s="15" t="s">
        <v>6</v>
      </c>
      <c r="D27" s="15" t="s">
        <v>6</v>
      </c>
      <c r="E27" s="15" t="s">
        <v>6</v>
      </c>
      <c r="F27" s="15" t="s">
        <v>6</v>
      </c>
      <c r="G27" s="16" t="s">
        <v>6</v>
      </c>
      <c r="H27" s="16" t="s">
        <v>6</v>
      </c>
      <c r="I27" s="16" t="s">
        <v>6</v>
      </c>
      <c r="J27" s="16" t="n">
        <v>39.42</v>
      </c>
      <c r="K27" s="16" t="n">
        <v>228.770838333333</v>
      </c>
      <c r="L27" s="16" t="n">
        <v>205.76</v>
      </c>
      <c r="M27" s="16" t="n">
        <v>216.61</v>
      </c>
      <c r="N27" s="16" t="n">
        <v>247.64</v>
      </c>
      <c r="O27" s="16" t="n">
        <v>147.37</v>
      </c>
      <c r="P27" s="16" t="n">
        <v>101.31</v>
      </c>
    </row>
    <row r="28" customFormat="false" ht="10.7" hidden="false" customHeight="true" outlineLevel="0" collapsed="false">
      <c r="A28" s="12" t="s">
        <v>15</v>
      </c>
      <c r="B28" s="11"/>
      <c r="C28" s="11"/>
      <c r="D28" s="11"/>
      <c r="E28" s="15"/>
      <c r="F28" s="15"/>
      <c r="G28" s="16"/>
      <c r="H28" s="16"/>
      <c r="I28" s="16"/>
      <c r="J28" s="13"/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133.493</v>
      </c>
      <c r="P28" s="13" t="n">
        <v>172.65</v>
      </c>
    </row>
    <row r="29" customFormat="false" ht="10.7" hidden="false" customHeight="true" outlineLevel="0" collapsed="false">
      <c r="A29" s="14" t="s">
        <v>8</v>
      </c>
      <c r="B29" s="15"/>
      <c r="C29" s="15"/>
      <c r="D29" s="15"/>
      <c r="E29" s="15"/>
      <c r="F29" s="15"/>
      <c r="G29" s="16"/>
      <c r="H29" s="16"/>
      <c r="I29" s="16"/>
      <c r="J29" s="16"/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133.493</v>
      </c>
      <c r="P29" s="16" t="n">
        <v>172.65</v>
      </c>
    </row>
    <row r="30" customFormat="false" ht="10.7" hidden="false" customHeight="true" outlineLevel="0" collapsed="false">
      <c r="A30" s="12" t="s">
        <v>16</v>
      </c>
      <c r="B30" s="11"/>
      <c r="C30" s="11"/>
      <c r="D30" s="11"/>
      <c r="E30" s="15"/>
      <c r="F30" s="15"/>
      <c r="G30" s="16"/>
      <c r="H30" s="16"/>
      <c r="I30" s="16"/>
      <c r="J30" s="13"/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537.98</v>
      </c>
      <c r="P30" s="13" t="n">
        <v>1188.55</v>
      </c>
    </row>
    <row r="31" customFormat="false" ht="10.7" hidden="false" customHeight="true" outlineLevel="0" collapsed="false">
      <c r="A31" s="14" t="s">
        <v>8</v>
      </c>
      <c r="B31" s="15"/>
      <c r="C31" s="15"/>
      <c r="D31" s="15"/>
      <c r="E31" s="15"/>
      <c r="F31" s="15"/>
      <c r="G31" s="16"/>
      <c r="H31" s="16"/>
      <c r="I31" s="16"/>
      <c r="J31" s="16"/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537.98</v>
      </c>
      <c r="P31" s="16" t="n">
        <v>1188.55</v>
      </c>
    </row>
    <row r="32" customFormat="false" ht="10.7" hidden="false" customHeight="true" outlineLevel="0" collapsed="false">
      <c r="A32" s="12" t="s">
        <v>17</v>
      </c>
      <c r="B32" s="11"/>
      <c r="C32" s="11"/>
      <c r="D32" s="11"/>
      <c r="E32" s="15"/>
      <c r="F32" s="15"/>
      <c r="G32" s="16"/>
      <c r="H32" s="16"/>
      <c r="I32" s="16"/>
      <c r="J32" s="13"/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146.06</v>
      </c>
      <c r="P32" s="13" t="n">
        <v>378.66</v>
      </c>
    </row>
    <row r="33" customFormat="false" ht="10.7" hidden="false" customHeight="true" outlineLevel="0" collapsed="false">
      <c r="A33" s="14" t="s">
        <v>8</v>
      </c>
      <c r="B33" s="15"/>
      <c r="C33" s="15"/>
      <c r="D33" s="15"/>
      <c r="E33" s="15"/>
      <c r="F33" s="15"/>
      <c r="G33" s="16"/>
      <c r="H33" s="16"/>
      <c r="I33" s="16"/>
      <c r="J33" s="16"/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46.06</v>
      </c>
      <c r="P33" s="16" t="n">
        <v>378.66</v>
      </c>
    </row>
    <row r="34" customFormat="false" ht="10.7" hidden="false" customHeight="true" outlineLevel="0" collapsed="false">
      <c r="A34" s="12" t="s">
        <v>18</v>
      </c>
      <c r="B34" s="11"/>
      <c r="C34" s="11"/>
      <c r="D34" s="11"/>
      <c r="E34" s="15"/>
      <c r="F34" s="15"/>
      <c r="G34" s="16"/>
      <c r="H34" s="16"/>
      <c r="I34" s="16"/>
      <c r="J34" s="13"/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43.83</v>
      </c>
      <c r="P34" s="13" t="n">
        <v>85.95</v>
      </c>
    </row>
    <row r="35" customFormat="false" ht="10.7" hidden="false" customHeight="true" outlineLevel="0" collapsed="false">
      <c r="A35" s="14" t="s">
        <v>8</v>
      </c>
      <c r="B35" s="15"/>
      <c r="C35" s="15"/>
      <c r="D35" s="15"/>
      <c r="E35" s="15"/>
      <c r="F35" s="15"/>
      <c r="G35" s="16"/>
      <c r="H35" s="16"/>
      <c r="I35" s="16"/>
      <c r="J35" s="16"/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43.83</v>
      </c>
      <c r="P35" s="16" t="n">
        <v>85.95</v>
      </c>
    </row>
    <row r="36" customFormat="false" ht="10.7" hidden="false" customHeight="true" outlineLevel="0" collapsed="false">
      <c r="A36" s="12" t="s">
        <v>19</v>
      </c>
      <c r="B36" s="11"/>
      <c r="C36" s="11"/>
      <c r="D36" s="11"/>
      <c r="E36" s="15"/>
      <c r="F36" s="15"/>
      <c r="G36" s="16"/>
      <c r="H36" s="16"/>
      <c r="I36" s="16"/>
      <c r="J36" s="13"/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93.95</v>
      </c>
      <c r="P36" s="13" t="n">
        <v>219.86</v>
      </c>
    </row>
    <row r="37" customFormat="false" ht="10.7" hidden="false" customHeight="true" outlineLevel="0" collapsed="false">
      <c r="A37" s="14" t="s">
        <v>8</v>
      </c>
      <c r="B37" s="15"/>
      <c r="C37" s="15"/>
      <c r="D37" s="15"/>
      <c r="E37" s="15"/>
      <c r="F37" s="15"/>
      <c r="G37" s="16"/>
      <c r="H37" s="16"/>
      <c r="I37" s="16"/>
      <c r="J37" s="16"/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93.95</v>
      </c>
      <c r="P37" s="16" t="n">
        <v>219.86</v>
      </c>
    </row>
    <row r="38" customFormat="false" ht="5.1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3.9" hidden="false" customHeight="true" outlineLevel="0" collapsed="false">
      <c r="A39" s="19" t="s">
        <v>20</v>
      </c>
      <c r="B39" s="20"/>
      <c r="C39" s="20"/>
      <c r="D39" s="20"/>
      <c r="E39" s="20"/>
      <c r="F39" s="20"/>
      <c r="G39" s="20"/>
      <c r="H39" s="20"/>
      <c r="I39" s="20"/>
    </row>
  </sheetData>
  <printOptions headings="false" gridLines="false" gridLinesSet="true" horizontalCentered="false" verticalCentered="false"/>
  <pageMargins left="1.96875" right="1.96875" top="3.50972222222222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1:27:28Z</dcterms:created>
  <dc:creator>INEI</dc:creator>
  <dc:description/>
  <dc:language>en-US</dc:language>
  <cp:lastModifiedBy>Guido Trujillo Valdiviezo</cp:lastModifiedBy>
  <cp:lastPrinted>2013-07-03T20:18:34Z</cp:lastPrinted>
  <dcterms:modified xsi:type="dcterms:W3CDTF">2013-09-18T20:00:38Z</dcterms:modified>
  <cp:revision>0</cp:revision>
  <dc:subject/>
  <dc:title/>
</cp:coreProperties>
</file>