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3" sheetId="1" state="visible" r:id="rId2"/>
  </sheets>
  <definedNames>
    <definedName function="false" hidden="false" localSheetId="0" name="_xlnm.Print_Area" vbProcedure="false">'1443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14.43   PRODUCCIÓN DE LÍQUIDOS DE GAS NATURAL, SEGÚN PLANTA </t>
  </si>
  <si>
    <t xml:space="preserve">            DE PROCESAMIENTO, 2007 - 2012</t>
  </si>
  <si>
    <t xml:space="preserve">     (Miles de Barriles)</t>
  </si>
  <si>
    <t xml:space="preserve">Planta / Producto</t>
  </si>
  <si>
    <t xml:space="preserve">Total</t>
  </si>
  <si>
    <t xml:space="preserve">Gasolina Natural</t>
  </si>
  <si>
    <t xml:space="preserve">Gas Licuado de Petróleo (GLP)</t>
  </si>
  <si>
    <t xml:space="preserve">Propano / Butano</t>
  </si>
  <si>
    <t xml:space="preserve">Diésel 2</t>
  </si>
  <si>
    <t xml:space="preserve">Destilados Medios</t>
  </si>
  <si>
    <t xml:space="preserve">-</t>
  </si>
  <si>
    <t xml:space="preserve">Solvente light</t>
  </si>
  <si>
    <t xml:space="preserve">Otros</t>
  </si>
  <si>
    <t xml:space="preserve">EEPSA/GMP</t>
  </si>
  <si>
    <t xml:space="preserve">Aguaytía</t>
  </si>
  <si>
    <t xml:space="preserve">Pluspetrol Perú Corporation</t>
  </si>
  <si>
    <t xml:space="preserve">Procesadora de Gas Pariñas</t>
  </si>
  <si>
    <r>
      <rPr>
        <b val="true"/>
        <sz val="6"/>
        <rFont val="Arial Narrow"/>
        <family val="2"/>
      </rPr>
      <t xml:space="preserve">EEPSA/GMP: </t>
    </r>
    <r>
      <rPr>
        <sz val="6"/>
        <rFont val="Arial Narrow"/>
        <family val="2"/>
      </rPr>
      <t xml:space="preserve">Empresa Eléctrica Piura S.A. / Graña y Montero Petrolera.</t>
    </r>
  </si>
  <si>
    <t xml:space="preserve">Fuente: Ministerio de Energía y Minas - Dirección General de Hidrocarbu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;0;\-"/>
    <numFmt numFmtId="166" formatCode="#\ ##0.0"/>
    <numFmt numFmtId="167" formatCode="General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10"/>
      <name val="Times New Roman"/>
      <family val="1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7.5"/>
      <name val="Arial Narrow"/>
      <family val="2"/>
    </font>
    <font>
      <b val="true"/>
      <i val="true"/>
      <sz val="7"/>
      <name val="Arial Narrow"/>
      <family val="2"/>
    </font>
    <font>
      <sz val="7.5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41" xfId="20"/>
    <cellStyle name="Normal_IEC120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O11" activeCellId="0" sqref="O11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25.13"/>
    <col collapsed="false" customWidth="true" hidden="true" outlineLevel="0" max="8" min="2" style="2" width="5.41"/>
    <col collapsed="false" customWidth="true" hidden="true" outlineLevel="0" max="9" min="9" style="2" width="4.7"/>
    <col collapsed="false" customWidth="true" hidden="false" outlineLevel="0" max="15" min="10" style="3" width="6.28"/>
    <col collapsed="false" customWidth="false" hidden="false" outlineLevel="0" max="257" min="16" style="2" width="9.7"/>
  </cols>
  <sheetData>
    <row r="1" customFormat="false" ht="12" hidden="false" customHeight="true" outlineLevel="0" collapsed="false">
      <c r="A1" s="4" t="s">
        <v>0</v>
      </c>
    </row>
    <row r="2" customFormat="false" ht="9.95" hidden="false" customHeight="true" outlineLevel="0" collapsed="false">
      <c r="A2" s="4" t="s">
        <v>1</v>
      </c>
      <c r="H2" s="5"/>
    </row>
    <row r="3" customFormat="false" ht="9.95" hidden="false" customHeight="true" outlineLevel="0" collapsed="false">
      <c r="A3" s="6" t="s">
        <v>2</v>
      </c>
    </row>
    <row r="4" customFormat="false" ht="5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</row>
    <row r="5" customFormat="false" ht="18" hidden="false" customHeight="true" outlineLevel="0" collapsed="false">
      <c r="A5" s="10" t="s">
        <v>3</v>
      </c>
      <c r="B5" s="11" t="n">
        <v>1999</v>
      </c>
      <c r="C5" s="11" t="n">
        <v>2000</v>
      </c>
      <c r="D5" s="11" t="n">
        <v>2001</v>
      </c>
      <c r="E5" s="11" t="n">
        <v>2002</v>
      </c>
      <c r="F5" s="11" t="n">
        <v>2003</v>
      </c>
      <c r="G5" s="11" t="n">
        <v>2004</v>
      </c>
      <c r="H5" s="11" t="n">
        <v>2005</v>
      </c>
      <c r="I5" s="11" t="n">
        <v>2006</v>
      </c>
      <c r="J5" s="12" t="n">
        <v>2007</v>
      </c>
      <c r="K5" s="12" t="n">
        <v>2008</v>
      </c>
      <c r="L5" s="12" t="n">
        <v>2009</v>
      </c>
      <c r="M5" s="12" t="n">
        <v>2010</v>
      </c>
      <c r="N5" s="12" t="n">
        <v>2011</v>
      </c>
      <c r="O5" s="12" t="n">
        <v>2012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</row>
    <row r="7" s="18" customFormat="true" ht="12" hidden="false" customHeight="true" outlineLevel="0" collapsed="false">
      <c r="A7" s="16" t="s">
        <v>4</v>
      </c>
      <c r="B7" s="17" t="n">
        <f aca="false">SUM(B8:B14)</f>
        <v>1579.5</v>
      </c>
      <c r="C7" s="17" t="n">
        <f aca="false">SUM(C8:C14)</f>
        <v>1657.8</v>
      </c>
      <c r="D7" s="17" t="n">
        <f aca="false">SUM(D8:D14)</f>
        <v>1698.2</v>
      </c>
      <c r="E7" s="17" t="n">
        <f aca="false">SUM(E8:E14)</f>
        <v>1707.2</v>
      </c>
      <c r="F7" s="17" t="n">
        <f aca="false">SUM(F8:F14)</f>
        <v>1672.4</v>
      </c>
      <c r="G7" s="17" t="n">
        <f aca="false">SUM(G8:G14)</f>
        <v>4913.6</v>
      </c>
      <c r="H7" s="17" t="n">
        <f aca="false">SUM(H8:H14)</f>
        <v>13498.3</v>
      </c>
      <c r="I7" s="17" t="n">
        <f aca="false">SUM(I8:I14)</f>
        <v>14640.1</v>
      </c>
      <c r="J7" s="17" t="n">
        <f aca="false">SUM(J8:J14)</f>
        <v>14390.4702142857</v>
      </c>
      <c r="K7" s="17" t="n">
        <f aca="false">SUM(K8:K14)</f>
        <v>16670.7632142857</v>
      </c>
      <c r="L7" s="17" t="n">
        <f aca="false">SUM(L8:L14)</f>
        <v>27550.3664285714</v>
      </c>
      <c r="M7" s="17" t="n">
        <f aca="false">SUM(M8:M14)</f>
        <v>30963.0332304148</v>
      </c>
      <c r="N7" s="17" t="n">
        <f aca="false">SUM(N8:N14)</f>
        <v>30484.9684452381</v>
      </c>
      <c r="O7" s="17" t="n">
        <f aca="false">SUM(O8:O14)</f>
        <v>31960.73071</v>
      </c>
      <c r="Q7" s="19"/>
      <c r="S7" s="19"/>
    </row>
    <row r="8" customFormat="false" ht="12" hidden="false" customHeight="true" outlineLevel="0" collapsed="false">
      <c r="A8" s="20" t="s">
        <v>5</v>
      </c>
      <c r="B8" s="21" t="n">
        <f aca="false">+B16+B22+B25+B31</f>
        <v>913.8</v>
      </c>
      <c r="C8" s="21" t="n">
        <f aca="false">+C16+C22+C25+C31</f>
        <v>1002.8</v>
      </c>
      <c r="D8" s="21" t="n">
        <f aca="false">+D16+D22+D25+D31</f>
        <v>1007.5</v>
      </c>
      <c r="E8" s="21" t="n">
        <f aca="false">+E16+E22+E25+E31</f>
        <v>1018.4</v>
      </c>
      <c r="F8" s="21" t="n">
        <f aca="false">+F16+F22+F25+F31</f>
        <v>974.5</v>
      </c>
      <c r="G8" s="22" t="n">
        <f aca="false">+G16+G22+G25+G31</f>
        <v>2506.7</v>
      </c>
      <c r="H8" s="21" t="n">
        <f aca="false">+H16+H22+H25+H31</f>
        <v>6414.5</v>
      </c>
      <c r="I8" s="21" t="n">
        <f aca="false">+I16+I22+I25+I31</f>
        <v>6524.2</v>
      </c>
      <c r="J8" s="21" t="n">
        <f aca="false">+J16+J22+J25+J31</f>
        <v>6264.05997619048</v>
      </c>
      <c r="K8" s="21" t="n">
        <f aca="false">+K16+K22+K25+K31</f>
        <v>6864.9239047619</v>
      </c>
      <c r="L8" s="21" t="n">
        <f aca="false">+L16+L22+L25+L31</f>
        <v>10829.567</v>
      </c>
      <c r="M8" s="21" t="n">
        <f aca="false">+M16+M22+M25+M31</f>
        <v>12061.033</v>
      </c>
      <c r="N8" s="21" t="n">
        <f aca="false">+N16+N22+N25+N31</f>
        <v>12055.136</v>
      </c>
      <c r="O8" s="21" t="n">
        <f aca="false">+O16+O22+O25+O31</f>
        <v>12540.21</v>
      </c>
      <c r="S8" s="23"/>
    </row>
    <row r="9" customFormat="false" ht="12" hidden="false" customHeight="true" outlineLevel="0" collapsed="false">
      <c r="A9" s="20" t="s">
        <v>6</v>
      </c>
      <c r="B9" s="21" t="n">
        <f aca="false">+B17+B23</f>
        <v>621.3</v>
      </c>
      <c r="C9" s="21" t="n">
        <f aca="false">+C17+C23</f>
        <v>641</v>
      </c>
      <c r="D9" s="21" t="n">
        <f aca="false">+D17+D23</f>
        <v>626.1</v>
      </c>
      <c r="E9" s="21" t="n">
        <f aca="false">+E17+E23</f>
        <v>614.8</v>
      </c>
      <c r="F9" s="21" t="n">
        <f aca="false">+F17+F23</f>
        <v>609.2</v>
      </c>
      <c r="G9" s="21" t="n">
        <f aca="false">+G17+G23</f>
        <v>597.5</v>
      </c>
      <c r="H9" s="21" t="n">
        <f aca="false">+H17+H23</f>
        <v>567.8</v>
      </c>
      <c r="I9" s="21" t="n">
        <f aca="false">+I17+I23</f>
        <v>565.2</v>
      </c>
      <c r="J9" s="24" t="n">
        <f aca="false">+J17+J23</f>
        <v>526.134</v>
      </c>
      <c r="K9" s="24" t="n">
        <f aca="false">+K17+K23</f>
        <v>486.07</v>
      </c>
      <c r="L9" s="24" t="n">
        <f aca="false">+L17+L23</f>
        <v>450.041285714286</v>
      </c>
      <c r="M9" s="24" t="n">
        <f aca="false">+M17+M23</f>
        <v>664.704</v>
      </c>
      <c r="N9" s="24" t="n">
        <f aca="false">+N17+N23</f>
        <v>678.66126</v>
      </c>
      <c r="O9" s="24" t="n">
        <f aca="false">+O17+O23</f>
        <v>695.56257</v>
      </c>
      <c r="S9" s="23"/>
    </row>
    <row r="10" customFormat="false" ht="12" hidden="false" customHeight="true" outlineLevel="0" collapsed="false">
      <c r="A10" s="20" t="s">
        <v>7</v>
      </c>
      <c r="B10" s="21" t="n">
        <f aca="false">+B18</f>
        <v>4.3</v>
      </c>
      <c r="C10" s="21" t="n">
        <f aca="false">+C18</f>
        <v>3.8</v>
      </c>
      <c r="D10" s="21" t="n">
        <f aca="false">+D18</f>
        <v>2.9</v>
      </c>
      <c r="E10" s="21" t="n">
        <f aca="false">+E18</f>
        <v>3.3</v>
      </c>
      <c r="F10" s="21" t="n">
        <f aca="false">+F18</f>
        <v>1.7</v>
      </c>
      <c r="G10" s="21" t="n">
        <f aca="false">+G18+G26</f>
        <v>1429.8</v>
      </c>
      <c r="H10" s="21" t="n">
        <f aca="false">+H18+H26+H32</f>
        <v>5540</v>
      </c>
      <c r="I10" s="21" t="n">
        <f aca="false">+I18+I26+I32</f>
        <v>6382.6</v>
      </c>
      <c r="J10" s="24" t="n">
        <f aca="false">+J26+J32</f>
        <v>6391.51723809524</v>
      </c>
      <c r="K10" s="24" t="n">
        <f aca="false">+K26+K32</f>
        <v>7607.15930952381</v>
      </c>
      <c r="L10" s="24" t="n">
        <f aca="false">+L26+L32</f>
        <v>12710.845</v>
      </c>
      <c r="M10" s="24" t="n">
        <f aca="false">+M26+M32</f>
        <v>14029.9662857143</v>
      </c>
      <c r="N10" s="24" t="n">
        <f aca="false">+N26+N32</f>
        <v>13831.3190952381</v>
      </c>
      <c r="O10" s="24" t="n">
        <f aca="false">+O26+O32</f>
        <v>15154.38</v>
      </c>
      <c r="S10" s="23"/>
    </row>
    <row r="11" customFormat="false" ht="12" hidden="false" customHeight="true" outlineLevel="0" collapsed="false">
      <c r="A11" s="20" t="s">
        <v>8</v>
      </c>
      <c r="B11" s="21" t="n">
        <f aca="false">+B27</f>
        <v>0</v>
      </c>
      <c r="C11" s="21" t="n">
        <f aca="false">+C27</f>
        <v>0</v>
      </c>
      <c r="D11" s="21" t="n">
        <f aca="false">+D27</f>
        <v>0</v>
      </c>
      <c r="E11" s="21" t="n">
        <f aca="false">+E27</f>
        <v>0</v>
      </c>
      <c r="F11" s="21" t="n">
        <f aca="false">+F27</f>
        <v>0</v>
      </c>
      <c r="G11" s="21" t="n">
        <f aca="false">+G27</f>
        <v>275.7</v>
      </c>
      <c r="H11" s="21" t="n">
        <f aca="false">+H27</f>
        <v>876.2</v>
      </c>
      <c r="I11" s="21" t="n">
        <f aca="false">+I27</f>
        <v>1062.7</v>
      </c>
      <c r="J11" s="24" t="n">
        <f aca="false">+J27</f>
        <v>1009.7</v>
      </c>
      <c r="K11" s="24" t="n">
        <f aca="false">+K27</f>
        <v>1606.9</v>
      </c>
      <c r="L11" s="24" t="n">
        <f aca="false">+L27</f>
        <v>3429.7</v>
      </c>
      <c r="M11" s="24" t="n">
        <v>0</v>
      </c>
      <c r="N11" s="24" t="n">
        <v>0</v>
      </c>
      <c r="O11" s="24" t="n">
        <v>0</v>
      </c>
      <c r="S11" s="23"/>
    </row>
    <row r="12" customFormat="false" ht="12" hidden="false" customHeight="true" outlineLevel="0" collapsed="false">
      <c r="A12" s="20" t="s">
        <v>9</v>
      </c>
      <c r="B12" s="24"/>
      <c r="C12" s="24"/>
      <c r="D12" s="24"/>
      <c r="E12" s="24" t="s">
        <v>1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+M28</f>
        <v>3996.9</v>
      </c>
      <c r="N12" s="24" t="n">
        <f aca="false">+N28</f>
        <v>3694.6</v>
      </c>
      <c r="O12" s="24" t="n">
        <f aca="false">+O28</f>
        <v>3345.9</v>
      </c>
      <c r="S12" s="23"/>
    </row>
    <row r="13" customFormat="false" ht="12" hidden="false" customHeight="true" outlineLevel="0" collapsed="false">
      <c r="A13" s="20" t="s">
        <v>11</v>
      </c>
      <c r="B13" s="21" t="n">
        <f aca="false">+B19</f>
        <v>38.1</v>
      </c>
      <c r="C13" s="21" t="n">
        <f aca="false">+C19</f>
        <v>6.2</v>
      </c>
      <c r="D13" s="21" t="n">
        <f aca="false">+D19</f>
        <v>61.7</v>
      </c>
      <c r="E13" s="21" t="n">
        <f aca="false">+E19</f>
        <v>70.7</v>
      </c>
      <c r="F13" s="21" t="n">
        <f aca="false">+F19</f>
        <v>87</v>
      </c>
      <c r="G13" s="21" t="n">
        <f aca="false">+G19</f>
        <v>103.9</v>
      </c>
      <c r="H13" s="21" t="n">
        <f aca="false">+H19</f>
        <v>99.8</v>
      </c>
      <c r="I13" s="21" t="n">
        <f aca="false">+I19</f>
        <v>105.4</v>
      </c>
      <c r="J13" s="24" t="n">
        <f aca="false">+J19</f>
        <v>101.059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S13" s="23"/>
    </row>
    <row r="14" customFormat="false" ht="12" hidden="false" customHeight="true" outlineLevel="0" collapsed="false">
      <c r="A14" s="20" t="s">
        <v>12</v>
      </c>
      <c r="B14" s="25" t="n">
        <f aca="false">+B20+B29+B33</f>
        <v>2</v>
      </c>
      <c r="C14" s="24" t="n">
        <f aca="false">+C20+C29+C33</f>
        <v>4</v>
      </c>
      <c r="D14" s="24" t="n">
        <f aca="false">+D20+D29+D33</f>
        <v>0</v>
      </c>
      <c r="E14" s="24" t="n">
        <f aca="false">+E20+E29+E33</f>
        <v>0</v>
      </c>
      <c r="F14" s="24" t="n">
        <f aca="false">+F20+F29+F33</f>
        <v>0</v>
      </c>
      <c r="G14" s="24" t="n">
        <f aca="false">+G20+G29+G33</f>
        <v>0</v>
      </c>
      <c r="H14" s="24" t="n">
        <f aca="false">+H20+H29+H33</f>
        <v>0</v>
      </c>
      <c r="I14" s="24" t="n">
        <f aca="false">+I20+I29+I33</f>
        <v>0</v>
      </c>
      <c r="J14" s="24" t="n">
        <f aca="false">+J20+J29+J33</f>
        <v>98</v>
      </c>
      <c r="K14" s="24" t="n">
        <f aca="false">+K20+K29+K33</f>
        <v>105.71</v>
      </c>
      <c r="L14" s="24" t="n">
        <f aca="false">+L20+L29+L33</f>
        <v>130.213142857143</v>
      </c>
      <c r="M14" s="24" t="n">
        <f aca="false">+M20+M29+M33</f>
        <v>210.429944700461</v>
      </c>
      <c r="N14" s="24" t="n">
        <f aca="false">+N20+N29+N33</f>
        <v>225.25209</v>
      </c>
      <c r="O14" s="24" t="n">
        <f aca="false">+O20+O29+O33</f>
        <v>224.67814</v>
      </c>
      <c r="S14" s="23"/>
    </row>
    <row r="15" s="18" customFormat="true" ht="12" hidden="false" customHeight="true" outlineLevel="0" collapsed="false">
      <c r="A15" s="16" t="s">
        <v>13</v>
      </c>
      <c r="B15" s="17" t="n">
        <f aca="false">SUM(B16:B20)</f>
        <v>339</v>
      </c>
      <c r="C15" s="17" t="n">
        <f aca="false">SUM(C16:C20)</f>
        <v>238.1</v>
      </c>
      <c r="D15" s="17" t="n">
        <f aca="false">SUM(D16:D20)</f>
        <v>251.9</v>
      </c>
      <c r="E15" s="17" t="n">
        <f aca="false">SUM(E16:E20)</f>
        <v>213.6</v>
      </c>
      <c r="F15" s="17" t="n">
        <f aca="false">SUM(F16:F20)</f>
        <v>203</v>
      </c>
      <c r="G15" s="17" t="n">
        <f aca="false">SUM(G16:G20)</f>
        <v>234</v>
      </c>
      <c r="H15" s="17" t="n">
        <f aca="false">SUM(H16:H20)</f>
        <v>228</v>
      </c>
      <c r="I15" s="17" t="n">
        <f aca="false">SUM(I16:I20)</f>
        <v>261.7</v>
      </c>
      <c r="J15" s="17" t="n">
        <f aca="false">SUM(J16:J20)</f>
        <v>264.66</v>
      </c>
      <c r="K15" s="17" t="n">
        <f aca="false">SUM(K16:K20)</f>
        <v>284.04</v>
      </c>
      <c r="L15" s="17" t="n">
        <f aca="false">SUM(L16:L20)</f>
        <v>211.854285714286</v>
      </c>
      <c r="M15" s="17" t="n">
        <f aca="false">SUM(M16:M20)</f>
        <v>428.705</v>
      </c>
      <c r="N15" s="17" t="n">
        <f aca="false">SUM(N16:N20)</f>
        <v>444.30585</v>
      </c>
      <c r="O15" s="17" t="n">
        <f aca="false">SUM(O16:O20)</f>
        <v>389.28571</v>
      </c>
      <c r="S15" s="19"/>
    </row>
    <row r="16" customFormat="false" ht="12" hidden="false" customHeight="true" outlineLevel="0" collapsed="false">
      <c r="A16" s="20" t="s">
        <v>5</v>
      </c>
      <c r="B16" s="21" t="n">
        <v>91.1</v>
      </c>
      <c r="C16" s="21" t="n">
        <v>69.2</v>
      </c>
      <c r="D16" s="21" t="n">
        <v>53.5</v>
      </c>
      <c r="E16" s="21" t="n">
        <v>31.9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S16" s="23"/>
    </row>
    <row r="17" customFormat="false" ht="12" hidden="false" customHeight="true" outlineLevel="0" collapsed="false">
      <c r="A17" s="20" t="s">
        <v>6</v>
      </c>
      <c r="B17" s="21" t="n">
        <v>203.5</v>
      </c>
      <c r="C17" s="21" t="n">
        <v>154.9</v>
      </c>
      <c r="D17" s="21" t="n">
        <v>133.8</v>
      </c>
      <c r="E17" s="21" t="n">
        <v>107.7</v>
      </c>
      <c r="F17" s="21" t="n">
        <v>114.3</v>
      </c>
      <c r="G17" s="21" t="n">
        <v>128.8</v>
      </c>
      <c r="H17" s="21" t="n">
        <v>127.1</v>
      </c>
      <c r="I17" s="21" t="n">
        <v>155.9</v>
      </c>
      <c r="J17" s="24" t="n">
        <v>163.601</v>
      </c>
      <c r="K17" s="24" t="n">
        <v>178.33</v>
      </c>
      <c r="L17" s="24" t="n">
        <v>123.579285714286</v>
      </c>
      <c r="M17" s="24" t="n">
        <v>331.949</v>
      </c>
      <c r="N17" s="24" t="n">
        <v>337.54126</v>
      </c>
      <c r="O17" s="24" t="n">
        <v>295.40457</v>
      </c>
      <c r="S17" s="23"/>
    </row>
    <row r="18" customFormat="false" ht="12" hidden="false" customHeight="true" outlineLevel="0" collapsed="false">
      <c r="A18" s="20" t="s">
        <v>7</v>
      </c>
      <c r="B18" s="21" t="n">
        <f aca="false">2.8+1.5</f>
        <v>4.3</v>
      </c>
      <c r="C18" s="21" t="n">
        <f aca="false">3.7+0.1</f>
        <v>3.8</v>
      </c>
      <c r="D18" s="21" t="n">
        <f aca="false">2.4+0.5</f>
        <v>2.9</v>
      </c>
      <c r="E18" s="21" t="n">
        <f aca="false">2.8+0.5</f>
        <v>3.3</v>
      </c>
      <c r="F18" s="21" t="n">
        <v>1.7</v>
      </c>
      <c r="G18" s="21" t="n">
        <v>1.3</v>
      </c>
      <c r="H18" s="21" t="n">
        <v>1.1</v>
      </c>
      <c r="I18" s="21" t="n">
        <v>0.4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S18" s="23"/>
    </row>
    <row r="19" customFormat="false" ht="12" hidden="false" customHeight="true" outlineLevel="0" collapsed="false">
      <c r="A19" s="20" t="s">
        <v>11</v>
      </c>
      <c r="B19" s="21" t="n">
        <v>38.1</v>
      </c>
      <c r="C19" s="21" t="n">
        <v>6.2</v>
      </c>
      <c r="D19" s="21" t="n">
        <v>61.7</v>
      </c>
      <c r="E19" s="21" t="n">
        <v>70.7</v>
      </c>
      <c r="F19" s="21" t="n">
        <v>87</v>
      </c>
      <c r="G19" s="21" t="n">
        <v>103.9</v>
      </c>
      <c r="H19" s="21" t="n">
        <v>99.8</v>
      </c>
      <c r="I19" s="21" t="n">
        <v>105.4</v>
      </c>
      <c r="J19" s="24" t="n">
        <v>101.059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S19" s="23"/>
    </row>
    <row r="20" customFormat="false" ht="12" hidden="false" customHeight="true" outlineLevel="0" collapsed="false">
      <c r="A20" s="20" t="s">
        <v>12</v>
      </c>
      <c r="B20" s="21" t="n">
        <v>2</v>
      </c>
      <c r="C20" s="21" t="n">
        <v>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4" t="n">
        <v>0</v>
      </c>
      <c r="K20" s="24" t="n">
        <v>105.71</v>
      </c>
      <c r="L20" s="24" t="n">
        <v>88.275</v>
      </c>
      <c r="M20" s="24" t="n">
        <v>96.756</v>
      </c>
      <c r="N20" s="24" t="n">
        <v>106.76459</v>
      </c>
      <c r="O20" s="24" t="n">
        <v>93.88114</v>
      </c>
      <c r="S20" s="23"/>
    </row>
    <row r="21" s="18" customFormat="true" ht="12" hidden="false" customHeight="true" outlineLevel="0" collapsed="false">
      <c r="A21" s="16" t="s">
        <v>14</v>
      </c>
      <c r="B21" s="26" t="n">
        <f aca="false">SUM(B22:B23)</f>
        <v>1240.5</v>
      </c>
      <c r="C21" s="26" t="n">
        <f aca="false">SUM(C22:C23)</f>
        <v>1419.7</v>
      </c>
      <c r="D21" s="26" t="n">
        <f aca="false">SUM(D22:D23)</f>
        <v>1446.3</v>
      </c>
      <c r="E21" s="26" t="n">
        <f aca="false">SUM(E22:E23)</f>
        <v>1493.6</v>
      </c>
      <c r="F21" s="26" t="n">
        <f aca="false">SUM(F22:F23)</f>
        <v>1469.4</v>
      </c>
      <c r="G21" s="26" t="n">
        <f aca="false">SUM(G22:G23)</f>
        <v>1427.3</v>
      </c>
      <c r="H21" s="26" t="n">
        <f aca="false">SUM(H22:H23)</f>
        <v>1354.8</v>
      </c>
      <c r="I21" s="26" t="n">
        <f aca="false">SUM(I22:I23)</f>
        <v>1214.1</v>
      </c>
      <c r="J21" s="17" t="n">
        <f aca="false">SUM(J22:J23)</f>
        <v>1094.26</v>
      </c>
      <c r="K21" s="17" t="n">
        <f aca="false">SUM(K22:K23)</f>
        <v>975.952</v>
      </c>
      <c r="L21" s="17" t="n">
        <f aca="false">SUM(L22:L23)</f>
        <v>972.329</v>
      </c>
      <c r="M21" s="17" t="n">
        <f aca="false">SUM(M22:M23)</f>
        <v>913.788</v>
      </c>
      <c r="N21" s="17" t="n">
        <f aca="false">SUM(N22:N23)</f>
        <v>898.356</v>
      </c>
      <c r="O21" s="17" t="n">
        <f aca="false">SUM(O22:O23)</f>
        <v>978.068</v>
      </c>
      <c r="P21" s="19"/>
      <c r="S21" s="19"/>
    </row>
    <row r="22" customFormat="false" ht="12" hidden="false" customHeight="true" outlineLevel="0" collapsed="false">
      <c r="A22" s="20" t="s">
        <v>5</v>
      </c>
      <c r="B22" s="21" t="n">
        <v>822.7</v>
      </c>
      <c r="C22" s="21" t="n">
        <v>933.6</v>
      </c>
      <c r="D22" s="21" t="n">
        <v>954</v>
      </c>
      <c r="E22" s="21" t="n">
        <v>986.5</v>
      </c>
      <c r="F22" s="21" t="n">
        <v>974.5</v>
      </c>
      <c r="G22" s="21" t="n">
        <v>958.6</v>
      </c>
      <c r="H22" s="21" t="n">
        <v>914.1</v>
      </c>
      <c r="I22" s="21" t="n">
        <v>804.8</v>
      </c>
      <c r="J22" s="24" t="n">
        <v>731.727</v>
      </c>
      <c r="K22" s="24" t="n">
        <v>668.212</v>
      </c>
      <c r="L22" s="24" t="n">
        <v>645.867</v>
      </c>
      <c r="M22" s="24" t="n">
        <v>581.033</v>
      </c>
      <c r="N22" s="24" t="n">
        <v>557.236</v>
      </c>
      <c r="O22" s="24" t="n">
        <v>577.91</v>
      </c>
      <c r="P22" s="27"/>
      <c r="S22" s="23"/>
    </row>
    <row r="23" customFormat="false" ht="12" hidden="false" customHeight="true" outlineLevel="0" collapsed="false">
      <c r="A23" s="20" t="s">
        <v>6</v>
      </c>
      <c r="B23" s="21" t="n">
        <v>417.8</v>
      </c>
      <c r="C23" s="21" t="n">
        <v>486.1</v>
      </c>
      <c r="D23" s="21" t="n">
        <v>492.3</v>
      </c>
      <c r="E23" s="21" t="n">
        <v>507.1</v>
      </c>
      <c r="F23" s="21" t="n">
        <v>494.9</v>
      </c>
      <c r="G23" s="21" t="n">
        <v>468.7</v>
      </c>
      <c r="H23" s="21" t="n">
        <v>440.7</v>
      </c>
      <c r="I23" s="21" t="n">
        <v>409.3</v>
      </c>
      <c r="J23" s="24" t="n">
        <v>362.533</v>
      </c>
      <c r="K23" s="24" t="n">
        <v>307.74</v>
      </c>
      <c r="L23" s="24" t="n">
        <v>326.462</v>
      </c>
      <c r="M23" s="24" t="n">
        <v>332.755</v>
      </c>
      <c r="N23" s="24" t="n">
        <v>341.12</v>
      </c>
      <c r="O23" s="24" t="n">
        <v>400.158</v>
      </c>
      <c r="S23" s="23"/>
    </row>
    <row r="24" s="18" customFormat="true" ht="12" hidden="false" customHeight="true" outlineLevel="0" collapsed="false">
      <c r="A24" s="16" t="s">
        <v>1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f aca="false">SUM(G25:G29)</f>
        <v>3252.3</v>
      </c>
      <c r="H24" s="17" t="n">
        <f aca="false">SUM(H25:H29)</f>
        <v>11801.9</v>
      </c>
      <c r="I24" s="17" t="n">
        <f aca="false">SUM(I25:I29)</f>
        <v>12704.7</v>
      </c>
      <c r="J24" s="17" t="n">
        <f aca="false">SUM(J25:J29)</f>
        <v>12493.8</v>
      </c>
      <c r="K24" s="17" t="n">
        <f aca="false">SUM(K25:K29)</f>
        <v>15010.1</v>
      </c>
      <c r="L24" s="17" t="n">
        <f aca="false">SUM(L25:L29)</f>
        <v>26020</v>
      </c>
      <c r="M24" s="17" t="n">
        <f aca="false">SUM(M25:M29)</f>
        <v>29177.9</v>
      </c>
      <c r="N24" s="17" t="n">
        <f aca="false">SUM(N25:N29)</f>
        <v>28707.54</v>
      </c>
      <c r="O24" s="17" t="n">
        <f aca="false">SUM(O25:O29)</f>
        <v>30128.2</v>
      </c>
      <c r="S24" s="19"/>
    </row>
    <row r="25" customFormat="false" ht="12" hidden="false" customHeight="true" outlineLevel="0" collapsed="false">
      <c r="A25" s="20" t="s">
        <v>5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548.1</v>
      </c>
      <c r="H25" s="21" t="n">
        <v>5471.7</v>
      </c>
      <c r="I25" s="21" t="n">
        <v>5608.8</v>
      </c>
      <c r="J25" s="24" t="n">
        <v>5401.7</v>
      </c>
      <c r="K25" s="24" t="n">
        <v>6097.4</v>
      </c>
      <c r="L25" s="24" t="n">
        <v>10183.7</v>
      </c>
      <c r="M25" s="24" t="n">
        <v>11480</v>
      </c>
      <c r="N25" s="24" t="n">
        <v>11497.9</v>
      </c>
      <c r="O25" s="24" t="n">
        <v>11962.3</v>
      </c>
      <c r="S25" s="23"/>
    </row>
    <row r="26" customFormat="false" ht="12" hidden="false" customHeight="true" outlineLevel="0" collapsed="false">
      <c r="A26" s="20" t="s">
        <v>7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1428.5</v>
      </c>
      <c r="H26" s="21" t="n">
        <v>5454</v>
      </c>
      <c r="I26" s="21" t="n">
        <v>6033.2</v>
      </c>
      <c r="J26" s="24" t="n">
        <v>5984.4</v>
      </c>
      <c r="K26" s="24" t="n">
        <v>7305.8</v>
      </c>
      <c r="L26" s="24" t="n">
        <v>12406.6</v>
      </c>
      <c r="M26" s="24" t="n">
        <v>13701</v>
      </c>
      <c r="N26" s="24" t="n">
        <v>13515.04</v>
      </c>
      <c r="O26" s="24" t="n">
        <v>14820</v>
      </c>
      <c r="S26" s="23"/>
    </row>
    <row r="27" customFormat="false" ht="12" hidden="false" customHeight="true" outlineLevel="0" collapsed="false">
      <c r="A27" s="20" t="s">
        <v>8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275.7</v>
      </c>
      <c r="H27" s="21" t="n">
        <v>876.2</v>
      </c>
      <c r="I27" s="21" t="n">
        <v>1062.7</v>
      </c>
      <c r="J27" s="24" t="n">
        <v>1009.7</v>
      </c>
      <c r="K27" s="24" t="n">
        <v>1606.9</v>
      </c>
      <c r="L27" s="24" t="n">
        <v>3429.7</v>
      </c>
      <c r="M27" s="24" t="s">
        <v>10</v>
      </c>
      <c r="N27" s="24" t="n">
        <v>0</v>
      </c>
      <c r="O27" s="24" t="n">
        <v>0</v>
      </c>
      <c r="S27" s="23"/>
    </row>
    <row r="28" customFormat="false" ht="12" hidden="false" customHeight="true" outlineLevel="0" collapsed="false">
      <c r="A28" s="20" t="s">
        <v>9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s">
        <v>10</v>
      </c>
      <c r="M28" s="24" t="n">
        <v>3996.9</v>
      </c>
      <c r="N28" s="24" t="n">
        <v>3694.6</v>
      </c>
      <c r="O28" s="24" t="n">
        <v>3345.9</v>
      </c>
      <c r="S28" s="23"/>
    </row>
    <row r="29" customFormat="false" ht="12" hidden="false" customHeight="true" outlineLevel="0" collapsed="false">
      <c r="A29" s="20" t="s">
        <v>12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98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S29" s="23"/>
    </row>
    <row r="30" s="18" customFormat="true" ht="12" hidden="false" customHeight="true" outlineLevel="0" collapsed="false">
      <c r="A30" s="16" t="s">
        <v>16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s">
        <v>10</v>
      </c>
      <c r="H30" s="26" t="n">
        <f aca="false">SUM(H31:H33)</f>
        <v>113.6</v>
      </c>
      <c r="I30" s="26" t="n">
        <f aca="false">SUM(I31:I33)</f>
        <v>459.6</v>
      </c>
      <c r="J30" s="26" t="n">
        <f aca="false">SUM(J31:J33)</f>
        <v>537.750214285714</v>
      </c>
      <c r="K30" s="26" t="n">
        <f aca="false">SUM(K31:K33)</f>
        <v>400.671214285714</v>
      </c>
      <c r="L30" s="26" t="n">
        <f aca="false">SUM(L31:L33)</f>
        <v>346.183142857143</v>
      </c>
      <c r="M30" s="26" t="n">
        <f aca="false">SUM(M31:M33)</f>
        <v>442.640230414747</v>
      </c>
      <c r="N30" s="26" t="n">
        <f aca="false">SUM(N31:N33)</f>
        <v>434.766595238095</v>
      </c>
      <c r="O30" s="26" t="n">
        <f aca="false">SUM(O31:O33)</f>
        <v>465.177</v>
      </c>
      <c r="S30" s="19"/>
    </row>
    <row r="31" customFormat="false" ht="12" hidden="false" customHeight="true" outlineLevel="0" collapsed="false">
      <c r="A31" s="20" t="s">
        <v>5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28.7</v>
      </c>
      <c r="I31" s="21" t="n">
        <v>110.6</v>
      </c>
      <c r="J31" s="24" t="n">
        <v>130.632976190476</v>
      </c>
      <c r="K31" s="24" t="n">
        <v>99.3119047619048</v>
      </c>
      <c r="L31" s="24" t="n">
        <v>0</v>
      </c>
      <c r="M31" s="24" t="n">
        <v>0</v>
      </c>
      <c r="N31" s="24" t="n">
        <v>0</v>
      </c>
      <c r="O31" s="24" t="n">
        <v>0</v>
      </c>
      <c r="S31" s="23"/>
    </row>
    <row r="32" customFormat="false" ht="12" hidden="false" customHeight="true" outlineLevel="0" collapsed="false">
      <c r="A32" s="20" t="s">
        <v>7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s">
        <v>10</v>
      </c>
      <c r="H32" s="21" t="n">
        <v>84.9</v>
      </c>
      <c r="I32" s="21" t="n">
        <v>349</v>
      </c>
      <c r="J32" s="24" t="n">
        <v>407.117238095238</v>
      </c>
      <c r="K32" s="24" t="n">
        <v>301.35930952381</v>
      </c>
      <c r="L32" s="24" t="n">
        <v>304.245</v>
      </c>
      <c r="M32" s="24" t="n">
        <v>328.966285714286</v>
      </c>
      <c r="N32" s="24" t="n">
        <v>316.279095238095</v>
      </c>
      <c r="O32" s="24" t="n">
        <v>334.38</v>
      </c>
      <c r="S32" s="23"/>
    </row>
    <row r="33" customFormat="false" ht="12" hidden="false" customHeight="true" outlineLevel="0" collapsed="false">
      <c r="A33" s="20" t="s">
        <v>12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4" t="n">
        <v>0</v>
      </c>
      <c r="K33" s="24" t="n">
        <v>0</v>
      </c>
      <c r="L33" s="24" t="n">
        <v>41.9381428571429</v>
      </c>
      <c r="M33" s="24" t="n">
        <v>113.673944700461</v>
      </c>
      <c r="N33" s="24" t="n">
        <v>118.4875</v>
      </c>
      <c r="O33" s="24" t="n">
        <v>130.797</v>
      </c>
      <c r="S33" s="23"/>
    </row>
    <row r="34" customFormat="false" ht="3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30"/>
      <c r="K34" s="30"/>
      <c r="L34" s="30"/>
      <c r="M34" s="30"/>
      <c r="N34" s="30"/>
      <c r="O34" s="30"/>
    </row>
    <row r="35" customFormat="false" ht="10.9" hidden="false" customHeight="true" outlineLevel="0" collapsed="false">
      <c r="A35" s="31" t="s">
        <v>17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</row>
    <row r="36" customFormat="false" ht="9" hidden="false" customHeight="false" outlineLevel="0" collapsed="false">
      <c r="A36" s="31" t="s">
        <v>18</v>
      </c>
      <c r="B36" s="32"/>
      <c r="C36" s="32"/>
      <c r="D36" s="32"/>
      <c r="E36" s="32"/>
      <c r="F36" s="32"/>
      <c r="G36" s="32"/>
      <c r="H36" s="32"/>
      <c r="I36" s="32"/>
      <c r="J36" s="33"/>
      <c r="K36" s="33"/>
      <c r="L36" s="33"/>
      <c r="M36" s="33"/>
      <c r="N36" s="33"/>
      <c r="O36" s="33"/>
    </row>
  </sheetData>
  <printOptions headings="false" gridLines="false" gridLinesSet="true" horizontalCentered="false" verticalCentered="false"/>
  <pageMargins left="1.96875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27:26Z</dcterms:created>
  <dc:creator>INEI</dc:creator>
  <dc:description/>
  <dc:language>en-US</dc:language>
  <cp:lastModifiedBy>Guido Trujillo Valdiviezo</cp:lastModifiedBy>
  <cp:lastPrinted>2013-06-24T23:39:33Z</cp:lastPrinted>
  <dcterms:modified xsi:type="dcterms:W3CDTF">2013-09-18T20:00:32Z</dcterms:modified>
  <cp:revision>0</cp:revision>
  <dc:subject/>
  <dc:title/>
</cp:coreProperties>
</file>