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5" sheetId="1" state="visible" r:id="rId2"/>
  </sheets>
  <definedNames>
    <definedName function="false" hidden="false" localSheetId="0" name="_xlnm.Print_Area" vbProcedure="false">'1445'!$A$1:$Q$25</definedName>
    <definedName function="false" hidden="false" name="A_impresión_IM" vbProcedure="false">#REF!</definedName>
    <definedName function="false" hidden="false" name="GAS" vbProcedure="false">#REF!</definedName>
    <definedName function="false" hidden="false" name="\i" vbProcedure="false">NA()</definedName>
    <definedName function="false" hidden="false" name="\p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14.45   VOLUMEN DE EXPORTACIÓN E IMPORTACIÓN DE </t>
  </si>
  <si>
    <t xml:space="preserve">    HIDROCARBUROS, 2007 - 2012</t>
  </si>
  <si>
    <t xml:space="preserve">     (Miles de Barriles)</t>
  </si>
  <si>
    <t xml:space="preserve">Concepto</t>
  </si>
  <si>
    <t xml:space="preserve">Exportación</t>
  </si>
  <si>
    <t xml:space="preserve">Petróleo crudo / reducido</t>
  </si>
  <si>
    <t xml:space="preserve">Gas licuado de petróleo / Propano / Butano</t>
  </si>
  <si>
    <t xml:space="preserve">-</t>
  </si>
  <si>
    <t xml:space="preserve">Gasolinas / nafta</t>
  </si>
  <si>
    <t xml:space="preserve">Keroturbo</t>
  </si>
  <si>
    <t xml:space="preserve">Diésel 2 / bunkers</t>
  </si>
  <si>
    <t xml:space="preserve">Combustibles residuales</t>
  </si>
  <si>
    <t xml:space="preserve">Otros productos 1/</t>
  </si>
  <si>
    <t xml:space="preserve">Importación</t>
  </si>
  <si>
    <t xml:space="preserve">Gas licuado de petróleo</t>
  </si>
  <si>
    <t xml:space="preserve">Diésel 2 / 50PPM</t>
  </si>
  <si>
    <t xml:space="preserve">Aceites y bases lubricantes</t>
  </si>
  <si>
    <t xml:space="preserve">Material de corte</t>
  </si>
  <si>
    <t xml:space="preserve">Petróleo crudo</t>
  </si>
  <si>
    <t xml:space="preserve">Otros productos</t>
  </si>
  <si>
    <t xml:space="preserve">1/ A partir de 2010 incluye Líquidos de Gas Natural (LNG).</t>
  </si>
  <si>
    <t xml:space="preserve">Fuente: Ministerio de Energía y Minas - Dirección General de Hidrocarburos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;0;\-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7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42" xfId="20"/>
    <cellStyle name="Normal_IEC120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41796875" defaultRowHeight="9" zeroHeight="false" outlineLevelRow="0" outlineLevelCol="0"/>
  <cols>
    <col collapsed="false" customWidth="true" hidden="false" outlineLevel="0" max="1" min="1" style="1" width="17.28"/>
    <col collapsed="false" customWidth="true" hidden="true" outlineLevel="0" max="5" min="2" style="2" width="5.99"/>
    <col collapsed="false" customWidth="true" hidden="true" outlineLevel="0" max="10" min="6" style="2" width="5.28"/>
    <col collapsed="false" customWidth="true" hidden="true" outlineLevel="0" max="11" min="11" style="2" width="6.7"/>
    <col collapsed="false" customWidth="true" hidden="false" outlineLevel="0" max="17" min="12" style="2" width="6.7"/>
    <col collapsed="false" customWidth="false" hidden="false" outlineLevel="0" max="257" min="18" style="2" width="8.41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95" hidden="false" customHeight="true" outlineLevel="0" collapsed="false">
      <c r="A5" s="8" t="s">
        <v>3</v>
      </c>
      <c r="B5" s="9" t="n">
        <v>1997</v>
      </c>
      <c r="C5" s="9" t="n">
        <v>1998</v>
      </c>
      <c r="D5" s="9" t="n">
        <v>1999</v>
      </c>
      <c r="E5" s="9" t="n">
        <v>2000</v>
      </c>
      <c r="F5" s="9" t="n">
        <v>2001</v>
      </c>
      <c r="G5" s="9" t="n">
        <v>2002</v>
      </c>
      <c r="H5" s="9" t="n">
        <v>2003</v>
      </c>
      <c r="I5" s="9" t="n">
        <v>2004</v>
      </c>
      <c r="J5" s="9" t="n">
        <v>2005</v>
      </c>
      <c r="K5" s="9" t="n">
        <v>2006</v>
      </c>
      <c r="L5" s="10" t="n">
        <v>2007</v>
      </c>
      <c r="M5" s="10" t="n">
        <v>2008</v>
      </c>
      <c r="N5" s="10" t="n">
        <v>2009</v>
      </c>
      <c r="O5" s="10" t="n">
        <v>2010</v>
      </c>
      <c r="P5" s="10" t="n">
        <v>2011</v>
      </c>
      <c r="Q5" s="10" t="n">
        <v>2012</v>
      </c>
    </row>
    <row r="6" customFormat="false" ht="14.25" hidden="false" customHeight="true" outlineLevel="0" collapsed="false">
      <c r="A6" s="11" t="s">
        <v>4</v>
      </c>
      <c r="B6" s="12" t="n">
        <v>27130</v>
      </c>
      <c r="C6" s="12" t="n">
        <v>27130</v>
      </c>
      <c r="D6" s="12" t="n">
        <v>17413.6</v>
      </c>
      <c r="E6" s="12" t="n">
        <v>14947</v>
      </c>
      <c r="F6" s="12" t="n">
        <v>20242.32</v>
      </c>
      <c r="G6" s="12" t="n">
        <f aca="false">SUM(G7:G13)</f>
        <v>20856.7</v>
      </c>
      <c r="H6" s="13" t="n">
        <f aca="false">SUM(H7:H13)</f>
        <v>24637.9</v>
      </c>
      <c r="I6" s="13" t="n">
        <f aca="false">SUM(I7:I13)</f>
        <v>21881.11</v>
      </c>
      <c r="J6" s="13" t="n">
        <f aca="false">SUM(J7:J13)</f>
        <v>26538</v>
      </c>
      <c r="K6" s="13" t="n">
        <f aca="false">SUM(K7:K13)</f>
        <v>25301.282331989</v>
      </c>
      <c r="L6" s="13" t="n">
        <f aca="false">SUM(L7:L13)</f>
        <v>29610.531030992</v>
      </c>
      <c r="M6" s="13" t="n">
        <f aca="false">SUM(M7:M13)</f>
        <v>29023.1928958876</v>
      </c>
      <c r="N6" s="13" t="n">
        <f aca="false">SUM(N7:N13)</f>
        <v>33051.5444709926</v>
      </c>
      <c r="O6" s="13" t="n">
        <f aca="false">SUM(O7:O13)</f>
        <v>61098.87448889</v>
      </c>
      <c r="P6" s="13" t="n">
        <f aca="false">SUM(P7:P13)</f>
        <v>90886.77912656</v>
      </c>
      <c r="Q6" s="13" t="n">
        <f aca="false">SUM(Q7:Q13)</f>
        <v>89620.4</v>
      </c>
      <c r="R6" s="14"/>
    </row>
    <row r="7" customFormat="false" ht="12" hidden="false" customHeight="true" outlineLevel="0" collapsed="false">
      <c r="A7" s="15" t="s">
        <v>5</v>
      </c>
      <c r="B7" s="16" t="n">
        <v>16640.4</v>
      </c>
      <c r="C7" s="16" t="n">
        <v>15685</v>
      </c>
      <c r="D7" s="16" t="n">
        <v>10589.9</v>
      </c>
      <c r="E7" s="16" t="n">
        <v>4962.6</v>
      </c>
      <c r="F7" s="16" t="n">
        <v>6825.87</v>
      </c>
      <c r="G7" s="16" t="n">
        <v>7819</v>
      </c>
      <c r="H7" s="17" t="n">
        <v>10547.8</v>
      </c>
      <c r="I7" s="17" t="n">
        <v>6083.32</v>
      </c>
      <c r="J7" s="17" t="n">
        <v>4709.51</v>
      </c>
      <c r="K7" s="17" t="n">
        <v>8706.1603054</v>
      </c>
      <c r="L7" s="17" t="n">
        <v>9996.74</v>
      </c>
      <c r="M7" s="17" t="n">
        <v>6591.27759729765</v>
      </c>
      <c r="N7" s="17" t="n">
        <v>6963.52778134</v>
      </c>
      <c r="O7" s="17" t="n">
        <v>6911.20656676</v>
      </c>
      <c r="P7" s="17" t="n">
        <v>5945.83425694</v>
      </c>
      <c r="Q7" s="17" t="n">
        <v>5696.3</v>
      </c>
      <c r="R7" s="14"/>
    </row>
    <row r="8" customFormat="false" ht="19.9" hidden="false" customHeight="true" outlineLevel="0" collapsed="false">
      <c r="A8" s="18" t="s">
        <v>6</v>
      </c>
      <c r="B8" s="16" t="s">
        <v>7</v>
      </c>
      <c r="C8" s="16" t="s">
        <v>7</v>
      </c>
      <c r="D8" s="16" t="s">
        <v>7</v>
      </c>
      <c r="E8" s="16" t="s">
        <v>7</v>
      </c>
      <c r="F8" s="16" t="s">
        <v>7</v>
      </c>
      <c r="G8" s="16" t="s">
        <v>7</v>
      </c>
      <c r="H8" s="17" t="s">
        <v>7</v>
      </c>
      <c r="I8" s="17" t="n">
        <v>494.04</v>
      </c>
      <c r="J8" s="17" t="n">
        <v>1194.13</v>
      </c>
      <c r="K8" s="17" t="n">
        <v>302.02033278</v>
      </c>
      <c r="L8" s="17" t="n">
        <v>36.32788242</v>
      </c>
      <c r="M8" s="17" t="n">
        <v>199.90753138</v>
      </c>
      <c r="N8" s="17" t="n">
        <v>3042.96197895257</v>
      </c>
      <c r="O8" s="17" t="n">
        <v>4457.71117615</v>
      </c>
      <c r="P8" s="17" t="n">
        <v>2089.30590146</v>
      </c>
      <c r="Q8" s="17" t="n">
        <v>532</v>
      </c>
      <c r="R8" s="14"/>
    </row>
    <row r="9" customFormat="false" ht="12" hidden="false" customHeight="true" outlineLevel="0" collapsed="false">
      <c r="A9" s="15" t="s">
        <v>8</v>
      </c>
      <c r="B9" s="16" t="n">
        <v>1340.3</v>
      </c>
      <c r="C9" s="16" t="n">
        <v>1276</v>
      </c>
      <c r="D9" s="16" t="n">
        <v>523.5</v>
      </c>
      <c r="E9" s="16" t="n">
        <v>2075.4</v>
      </c>
      <c r="F9" s="16" t="n">
        <v>2769.45</v>
      </c>
      <c r="G9" s="16" t="n">
        <v>2296.3</v>
      </c>
      <c r="H9" s="17" t="n">
        <v>2259</v>
      </c>
      <c r="I9" s="17" t="n">
        <v>4835.48</v>
      </c>
      <c r="J9" s="17" t="n">
        <v>9093.76</v>
      </c>
      <c r="K9" s="17" t="n">
        <v>7525.45371813</v>
      </c>
      <c r="L9" s="17" t="n">
        <v>9140.899</v>
      </c>
      <c r="M9" s="17" t="n">
        <v>10024.08375807</v>
      </c>
      <c r="N9" s="17" t="n">
        <v>12867.97816937</v>
      </c>
      <c r="O9" s="17" t="n">
        <v>14593.16314625</v>
      </c>
      <c r="P9" s="17" t="n">
        <v>13285.28082732</v>
      </c>
      <c r="Q9" s="17" t="n">
        <v>16424</v>
      </c>
      <c r="R9" s="14"/>
    </row>
    <row r="10" customFormat="false" ht="12" hidden="false" customHeight="true" outlineLevel="0" collapsed="false">
      <c r="A10" s="15" t="s">
        <v>9</v>
      </c>
      <c r="B10" s="16" t="n">
        <v>43.7</v>
      </c>
      <c r="C10" s="16" t="n">
        <v>48</v>
      </c>
      <c r="D10" s="16" t="n">
        <v>43.2</v>
      </c>
      <c r="E10" s="16" t="n">
        <v>397.6</v>
      </c>
      <c r="F10" s="16" t="n">
        <v>694</v>
      </c>
      <c r="G10" s="16" t="n">
        <v>1412.3</v>
      </c>
      <c r="H10" s="17" t="n">
        <v>1586.8</v>
      </c>
      <c r="I10" s="17" t="n">
        <v>1584.4</v>
      </c>
      <c r="J10" s="17" t="n">
        <v>2378.13</v>
      </c>
      <c r="K10" s="17" t="n">
        <v>2570.15582651</v>
      </c>
      <c r="L10" s="17" t="n">
        <v>2919.084</v>
      </c>
      <c r="M10" s="17" t="n">
        <v>3321.75118454</v>
      </c>
      <c r="N10" s="17" t="n">
        <v>3243.3215895</v>
      </c>
      <c r="O10" s="17" t="n">
        <v>3567.85387495</v>
      </c>
      <c r="P10" s="17" t="n">
        <v>4006.34450609</v>
      </c>
      <c r="Q10" s="17" t="n">
        <v>4117</v>
      </c>
      <c r="R10" s="14"/>
    </row>
    <row r="11" customFormat="false" ht="12" hidden="false" customHeight="true" outlineLevel="0" collapsed="false">
      <c r="A11" s="15" t="s">
        <v>10</v>
      </c>
      <c r="B11" s="16" t="n">
        <v>159.1</v>
      </c>
      <c r="C11" s="16" t="n">
        <v>335</v>
      </c>
      <c r="D11" s="16" t="n">
        <v>202.5</v>
      </c>
      <c r="E11" s="16" t="n">
        <v>314.4</v>
      </c>
      <c r="F11" s="16" t="n">
        <v>412</v>
      </c>
      <c r="G11" s="16" t="n">
        <v>279.6</v>
      </c>
      <c r="H11" s="17" t="n">
        <v>321.3</v>
      </c>
      <c r="I11" s="17" t="n">
        <v>419.03</v>
      </c>
      <c r="J11" s="17" t="n">
        <v>531.45</v>
      </c>
      <c r="K11" s="17" t="n">
        <v>268.52689941</v>
      </c>
      <c r="L11" s="17" t="n">
        <v>203.974</v>
      </c>
      <c r="M11" s="17" t="n">
        <v>258.03692201</v>
      </c>
      <c r="N11" s="17" t="n">
        <v>275.6136151</v>
      </c>
      <c r="O11" s="17" t="n">
        <v>1023.76663637</v>
      </c>
      <c r="P11" s="17" t="n">
        <v>569.3709499</v>
      </c>
      <c r="Q11" s="17" t="n">
        <v>151.1</v>
      </c>
      <c r="R11" s="14"/>
    </row>
    <row r="12" customFormat="false" ht="12" hidden="false" customHeight="true" outlineLevel="0" collapsed="false">
      <c r="A12" s="15" t="s">
        <v>11</v>
      </c>
      <c r="B12" s="16" t="n">
        <v>6701.5</v>
      </c>
      <c r="C12" s="16" t="n">
        <v>9780</v>
      </c>
      <c r="D12" s="16" t="n">
        <v>5966.2</v>
      </c>
      <c r="E12" s="16" t="n">
        <v>7183.9</v>
      </c>
      <c r="F12" s="16" t="n">
        <v>9539</v>
      </c>
      <c r="G12" s="16" t="n">
        <v>8909.4</v>
      </c>
      <c r="H12" s="17" t="n">
        <v>9841.9</v>
      </c>
      <c r="I12" s="17" t="n">
        <v>8377.84</v>
      </c>
      <c r="J12" s="17" t="n">
        <v>8631.02</v>
      </c>
      <c r="K12" s="17" t="n">
        <v>5928.965249759</v>
      </c>
      <c r="L12" s="17" t="n">
        <v>7313.506148572</v>
      </c>
      <c r="M12" s="17" t="n">
        <v>8628.13590259</v>
      </c>
      <c r="N12" s="17" t="n">
        <v>6658.14133673</v>
      </c>
      <c r="O12" s="17" t="n">
        <v>8612.97309212</v>
      </c>
      <c r="P12" s="17" t="n">
        <v>8395.98199084</v>
      </c>
      <c r="Q12" s="17" t="n">
        <v>8681</v>
      </c>
      <c r="R12" s="14"/>
    </row>
    <row r="13" customFormat="false" ht="12" hidden="false" customHeight="true" outlineLevel="0" collapsed="false">
      <c r="A13" s="15" t="s">
        <v>12</v>
      </c>
      <c r="B13" s="16" t="n">
        <v>142.4</v>
      </c>
      <c r="C13" s="16" t="n">
        <v>6</v>
      </c>
      <c r="D13" s="16" t="n">
        <v>88.3</v>
      </c>
      <c r="E13" s="16" t="n">
        <v>13.1</v>
      </c>
      <c r="F13" s="16" t="n">
        <v>2</v>
      </c>
      <c r="G13" s="16" t="n">
        <v>140.1</v>
      </c>
      <c r="H13" s="17" t="n">
        <f aca="false">24637.9-SUM(H7:H12)</f>
        <v>81.1000000000022</v>
      </c>
      <c r="I13" s="17" t="n">
        <v>87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21932.19999629</v>
      </c>
      <c r="P13" s="17" t="n">
        <v>56594.66069401</v>
      </c>
      <c r="Q13" s="17" t="n">
        <v>54019</v>
      </c>
      <c r="R13" s="14"/>
    </row>
    <row r="14" customFormat="false" ht="12" hidden="false" customHeight="true" outlineLevel="0" collapsed="false">
      <c r="A14" s="11" t="s">
        <v>13</v>
      </c>
      <c r="B14" s="19" t="n">
        <f aca="false">SUM(B15:B22)</f>
        <v>39798.7</v>
      </c>
      <c r="C14" s="19" t="n">
        <f aca="false">SUM(C15:C22)</f>
        <v>44309.4</v>
      </c>
      <c r="D14" s="19" t="n">
        <f aca="false">SUM(D15:D22)</f>
        <v>31204.3</v>
      </c>
      <c r="E14" s="19" t="n">
        <f aca="false">SUM(E15:E22)</f>
        <v>35467.7</v>
      </c>
      <c r="F14" s="19" t="n">
        <f aca="false">SUM(F15:F22)</f>
        <v>36837</v>
      </c>
      <c r="G14" s="19" t="n">
        <f aca="false">SUM(G15:G22)</f>
        <v>37751.5</v>
      </c>
      <c r="H14" s="20" t="n">
        <f aca="false">SUM(H15:H22)</f>
        <v>44557.4</v>
      </c>
      <c r="I14" s="20" t="n">
        <f aca="false">SUM(I15:I22)</f>
        <v>43859.65</v>
      </c>
      <c r="J14" s="20" t="n">
        <f aca="false">SUM(J15:J22)</f>
        <v>43612.9</v>
      </c>
      <c r="K14" s="20" t="n">
        <f aca="false">SUM(K15:K22)</f>
        <v>44311.75114833</v>
      </c>
      <c r="L14" s="20" t="n">
        <f aca="false">SUM(L15:L22)</f>
        <v>50065.5018</v>
      </c>
      <c r="M14" s="20" t="n">
        <f aca="false">SUM(M15:M22)</f>
        <v>49562.6309403357</v>
      </c>
      <c r="N14" s="20" t="n">
        <f aca="false">SUM(N15:N22)</f>
        <v>44989.91788466</v>
      </c>
      <c r="O14" s="20" t="n">
        <f aca="false">SUM(O15:O22)</f>
        <v>48551.25159275</v>
      </c>
      <c r="P14" s="20" t="n">
        <f aca="false">SUM(P15:P22)</f>
        <v>49788.982624113</v>
      </c>
      <c r="Q14" s="20" t="n">
        <f aca="false">SUM(Q15:Q22)</f>
        <v>48979.8</v>
      </c>
      <c r="R14" s="14"/>
    </row>
    <row r="15" customFormat="false" ht="12" hidden="false" customHeight="true" outlineLevel="0" collapsed="false">
      <c r="A15" s="15" t="s">
        <v>14</v>
      </c>
      <c r="B15" s="16" t="n">
        <v>1242.7</v>
      </c>
      <c r="C15" s="16" t="n">
        <v>1620</v>
      </c>
      <c r="D15" s="16" t="n">
        <v>1632.2</v>
      </c>
      <c r="E15" s="16" t="n">
        <v>1981.3</v>
      </c>
      <c r="F15" s="16" t="n">
        <v>2375</v>
      </c>
      <c r="G15" s="16" t="n">
        <v>2862.1</v>
      </c>
      <c r="H15" s="17" t="n">
        <v>3492.1</v>
      </c>
      <c r="I15" s="17" t="n">
        <v>2748.36</v>
      </c>
      <c r="J15" s="17" t="n">
        <v>735.76</v>
      </c>
      <c r="K15" s="17" t="n">
        <v>91.37</v>
      </c>
      <c r="L15" s="17" t="n">
        <v>1018.579</v>
      </c>
      <c r="M15" s="17" t="n">
        <v>1409.77267489565</v>
      </c>
      <c r="N15" s="17" t="n">
        <v>0</v>
      </c>
      <c r="O15" s="17" t="n">
        <v>0</v>
      </c>
      <c r="P15" s="17" t="n">
        <v>0.05808186</v>
      </c>
      <c r="Q15" s="17" t="n">
        <v>0</v>
      </c>
      <c r="R15" s="14"/>
    </row>
    <row r="16" customFormat="false" ht="12" hidden="false" customHeight="true" outlineLevel="0" collapsed="false">
      <c r="A16" s="15" t="s">
        <v>8</v>
      </c>
      <c r="B16" s="16" t="n">
        <v>323.7</v>
      </c>
      <c r="C16" s="16" t="n">
        <v>400.8</v>
      </c>
      <c r="D16" s="16" t="n">
        <v>323</v>
      </c>
      <c r="E16" s="16" t="n">
        <v>453.5</v>
      </c>
      <c r="F16" s="16" t="n">
        <v>378</v>
      </c>
      <c r="G16" s="16" t="n">
        <v>410.3</v>
      </c>
      <c r="H16" s="17" t="n">
        <v>322.2</v>
      </c>
      <c r="I16" s="17" t="n">
        <v>361.6</v>
      </c>
      <c r="J16" s="17" t="n">
        <v>839.47</v>
      </c>
      <c r="K16" s="17" t="n">
        <v>744.29773592</v>
      </c>
      <c r="L16" s="17" t="n">
        <v>746.785</v>
      </c>
      <c r="M16" s="17" t="n">
        <v>904.01136834</v>
      </c>
      <c r="N16" s="17" t="n">
        <v>1230.34083253</v>
      </c>
      <c r="O16" s="17" t="n">
        <v>1841.15885738</v>
      </c>
      <c r="P16" s="17" t="n">
        <v>1871.87461642</v>
      </c>
      <c r="Q16" s="17" t="n">
        <v>1629.4</v>
      </c>
      <c r="R16" s="14"/>
    </row>
    <row r="17" customFormat="false" ht="12" hidden="false" customHeight="true" outlineLevel="0" collapsed="false">
      <c r="A17" s="15" t="s">
        <v>15</v>
      </c>
      <c r="B17" s="16" t="n">
        <v>8017.7</v>
      </c>
      <c r="C17" s="16" t="n">
        <v>6939</v>
      </c>
      <c r="D17" s="16" t="n">
        <v>7128.7</v>
      </c>
      <c r="E17" s="16" t="n">
        <v>9304.5</v>
      </c>
      <c r="F17" s="16" t="n">
        <v>6065</v>
      </c>
      <c r="G17" s="16" t="n">
        <v>4973.9</v>
      </c>
      <c r="H17" s="17" t="n">
        <v>6869.7</v>
      </c>
      <c r="I17" s="17" t="n">
        <v>9061.76</v>
      </c>
      <c r="J17" s="17" t="n">
        <v>5772.21</v>
      </c>
      <c r="K17" s="17" t="n">
        <v>5588.70436271</v>
      </c>
      <c r="L17" s="17" t="n">
        <v>7004.694</v>
      </c>
      <c r="M17" s="17" t="n">
        <v>10006.20412622</v>
      </c>
      <c r="N17" s="17" t="n">
        <v>6047.70742394</v>
      </c>
      <c r="O17" s="17" t="n">
        <v>10516.87340808</v>
      </c>
      <c r="P17" s="17" t="n">
        <v>11742.01248612</v>
      </c>
      <c r="Q17" s="17" t="n">
        <v>12673.1</v>
      </c>
      <c r="R17" s="14"/>
    </row>
    <row r="18" customFormat="false" ht="12" hidden="false" customHeight="true" outlineLevel="0" collapsed="false">
      <c r="A18" s="15" t="s">
        <v>9</v>
      </c>
      <c r="B18" s="16" t="n">
        <v>990.4</v>
      </c>
      <c r="C18" s="16" t="s">
        <v>7</v>
      </c>
      <c r="D18" s="16" t="s">
        <v>7</v>
      </c>
      <c r="E18" s="16" t="n">
        <v>391.9</v>
      </c>
      <c r="F18" s="16" t="n">
        <v>346</v>
      </c>
      <c r="G18" s="16" t="n">
        <v>1486.7</v>
      </c>
      <c r="H18" s="17" t="n">
        <v>1155.8</v>
      </c>
      <c r="I18" s="17" t="n">
        <v>1.29</v>
      </c>
      <c r="J18" s="17" t="n">
        <v>0.21</v>
      </c>
      <c r="K18" s="17" t="n">
        <v>4.62879708</v>
      </c>
      <c r="L18" s="17" t="n">
        <v>6.329</v>
      </c>
      <c r="M18" s="17" t="n">
        <v>475.92124836</v>
      </c>
      <c r="N18" s="17" t="n">
        <v>351.09</v>
      </c>
      <c r="O18" s="17" t="n">
        <v>106.0812274</v>
      </c>
      <c r="P18" s="17" t="n">
        <v>731.23416414</v>
      </c>
      <c r="Q18" s="17" t="n">
        <v>563.1</v>
      </c>
      <c r="R18" s="14"/>
    </row>
    <row r="19" customFormat="false" ht="12" hidden="false" customHeight="true" outlineLevel="0" collapsed="false">
      <c r="A19" s="15" t="s">
        <v>16</v>
      </c>
      <c r="B19" s="16" t="s">
        <v>7</v>
      </c>
      <c r="C19" s="16" t="n">
        <v>640.8</v>
      </c>
      <c r="D19" s="16" t="n">
        <v>567.1</v>
      </c>
      <c r="E19" s="16" t="n">
        <v>486</v>
      </c>
      <c r="F19" s="16" t="n">
        <v>465</v>
      </c>
      <c r="G19" s="16" t="n">
        <v>516</v>
      </c>
      <c r="H19" s="17" t="n">
        <v>573.4</v>
      </c>
      <c r="I19" s="17" t="n">
        <v>597.6</v>
      </c>
      <c r="J19" s="17" t="n">
        <v>708.52</v>
      </c>
      <c r="K19" s="17" t="n">
        <v>721.2374313</v>
      </c>
      <c r="L19" s="17" t="n">
        <v>829.944</v>
      </c>
      <c r="M19" s="17" t="n">
        <v>852.43331034</v>
      </c>
      <c r="N19" s="17" t="n">
        <v>874.49540462</v>
      </c>
      <c r="O19" s="17" t="n">
        <v>1054.05187834</v>
      </c>
      <c r="P19" s="17" t="n">
        <v>1074.635459583</v>
      </c>
      <c r="Q19" s="17" t="n">
        <v>1032.6</v>
      </c>
      <c r="R19" s="14"/>
    </row>
    <row r="20" customFormat="false" ht="12" hidden="false" customHeight="true" outlineLevel="0" collapsed="false">
      <c r="A20" s="15" t="s">
        <v>17</v>
      </c>
      <c r="B20" s="16" t="s">
        <v>7</v>
      </c>
      <c r="C20" s="16" t="n">
        <v>110.4</v>
      </c>
      <c r="D20" s="16" t="n">
        <v>356</v>
      </c>
      <c r="E20" s="16" t="n">
        <v>522</v>
      </c>
      <c r="F20" s="16" t="n">
        <v>150</v>
      </c>
      <c r="G20" s="16" t="n">
        <v>562.6</v>
      </c>
      <c r="H20" s="17" t="n">
        <v>1446</v>
      </c>
      <c r="I20" s="17" t="n">
        <v>746.85</v>
      </c>
      <c r="J20" s="17" t="n">
        <v>236.68</v>
      </c>
      <c r="K20" s="17" t="n">
        <v>180.2</v>
      </c>
      <c r="L20" s="17" t="n">
        <v>217.97</v>
      </c>
      <c r="M20" s="17" t="n">
        <v>315.461</v>
      </c>
      <c r="N20" s="17" t="n">
        <v>151.332</v>
      </c>
      <c r="O20" s="17" t="n">
        <v>0</v>
      </c>
      <c r="P20" s="17" t="n">
        <v>0</v>
      </c>
      <c r="Q20" s="17" t="n">
        <v>0</v>
      </c>
      <c r="R20" s="14"/>
    </row>
    <row r="21" customFormat="false" ht="12" hidden="false" customHeight="true" outlineLevel="0" collapsed="false">
      <c r="A21" s="15" t="s">
        <v>18</v>
      </c>
      <c r="B21" s="16" t="n">
        <v>29178.8</v>
      </c>
      <c r="C21" s="16" t="n">
        <v>34568.4</v>
      </c>
      <c r="D21" s="16" t="n">
        <v>21177.1</v>
      </c>
      <c r="E21" s="16" t="n">
        <v>22323.4</v>
      </c>
      <c r="F21" s="16" t="n">
        <v>27055</v>
      </c>
      <c r="G21" s="16" t="n">
        <v>26934.9</v>
      </c>
      <c r="H21" s="17" t="n">
        <v>30431.2</v>
      </c>
      <c r="I21" s="17" t="n">
        <v>30307.53</v>
      </c>
      <c r="J21" s="17" t="n">
        <v>34989.82</v>
      </c>
      <c r="K21" s="17" t="n">
        <v>36944.00354864</v>
      </c>
      <c r="L21" s="17" t="n">
        <v>40239.112</v>
      </c>
      <c r="M21" s="17" t="n">
        <v>35477.22721218</v>
      </c>
      <c r="N21" s="17" t="n">
        <v>36328.1254565</v>
      </c>
      <c r="O21" s="17" t="n">
        <v>34741.52351796</v>
      </c>
      <c r="P21" s="17" t="n">
        <v>34341.33257256</v>
      </c>
      <c r="Q21" s="17" t="n">
        <v>33065.2</v>
      </c>
      <c r="R21" s="14"/>
    </row>
    <row r="22" customFormat="false" ht="12" hidden="false" customHeight="true" outlineLevel="0" collapsed="false">
      <c r="A22" s="15" t="s">
        <v>19</v>
      </c>
      <c r="B22" s="16" t="n">
        <v>45.4</v>
      </c>
      <c r="C22" s="16" t="n">
        <v>30</v>
      </c>
      <c r="D22" s="16" t="n">
        <v>20.2</v>
      </c>
      <c r="E22" s="16" t="n">
        <v>5.1</v>
      </c>
      <c r="F22" s="16" t="n">
        <v>3</v>
      </c>
      <c r="G22" s="16" t="n">
        <v>5</v>
      </c>
      <c r="H22" s="17" t="n">
        <v>267</v>
      </c>
      <c r="I22" s="17" t="n">
        <v>34.66</v>
      </c>
      <c r="J22" s="17" t="n">
        <v>330.230000000003</v>
      </c>
      <c r="K22" s="17" t="n">
        <v>37.3092726799951</v>
      </c>
      <c r="L22" s="17" t="n">
        <v>2.08879999999772</v>
      </c>
      <c r="M22" s="17" t="n">
        <v>121.599999999999</v>
      </c>
      <c r="N22" s="17" t="n">
        <v>6.82676706999337</v>
      </c>
      <c r="O22" s="17" t="n">
        <v>291.562703589989</v>
      </c>
      <c r="P22" s="17" t="n">
        <v>27.8352434299959</v>
      </c>
      <c r="Q22" s="17" t="n">
        <v>16.4000000000087</v>
      </c>
      <c r="R22" s="14"/>
    </row>
    <row r="23" customFormat="false" ht="2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4"/>
    </row>
    <row r="24" customFormat="false" ht="11.1" hidden="false" customHeight="true" outlineLevel="0" collapsed="false">
      <c r="A24" s="23" t="s">
        <v>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4"/>
    </row>
    <row r="25" customFormat="false" ht="9.95" hidden="false" customHeight="true" outlineLevel="0" collapsed="false">
      <c r="A25" s="25" t="s">
        <v>2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4"/>
    </row>
    <row r="26" customFormat="false" ht="12" hidden="false" customHeight="true" outlineLevel="0" collapsed="false">
      <c r="A26" s="25"/>
      <c r="B26" s="26"/>
      <c r="C26" s="26"/>
      <c r="D26" s="26"/>
      <c r="E26" s="26"/>
      <c r="F26" s="26"/>
      <c r="G26" s="26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4"/>
    </row>
    <row r="27" customFormat="false" ht="9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14"/>
    </row>
    <row r="28" customFormat="false" ht="12.75" hidden="false" customHeight="false" outlineLevel="0" collapsed="false">
      <c r="A28" s="29" t="s">
        <v>2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14"/>
    </row>
    <row r="29" customFormat="false" ht="9" hidden="false" customHeight="false" outlineLevel="0" collapsed="false">
      <c r="A29" s="30" t="s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4"/>
    </row>
    <row r="30" customFormat="false" ht="9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14"/>
    </row>
    <row r="48" customFormat="false" ht="9" hidden="false" customHeight="false" outlineLevel="0" collapsed="false">
      <c r="T48" s="31" t="s">
        <v>4</v>
      </c>
      <c r="U48" s="31" t="s">
        <v>13</v>
      </c>
    </row>
    <row r="49" customFormat="false" ht="9" hidden="false" customHeight="false" outlineLevel="0" collapsed="false">
      <c r="T49" s="31" t="n">
        <v>267</v>
      </c>
      <c r="U49" s="31" t="n">
        <v>590</v>
      </c>
    </row>
    <row r="50" customFormat="false" ht="9" hidden="false" customHeight="false" outlineLevel="0" collapsed="false">
      <c r="L50" s="31"/>
      <c r="T50" s="31" t="n">
        <v>348</v>
      </c>
      <c r="U50" s="31" t="n">
        <v>720</v>
      </c>
    </row>
    <row r="51" customFormat="false" ht="9" hidden="false" customHeight="false" outlineLevel="0" collapsed="false">
      <c r="L51" s="31" t="s">
        <v>22</v>
      </c>
      <c r="T51" s="31" t="n">
        <v>381</v>
      </c>
      <c r="U51" s="31" t="n">
        <v>833</v>
      </c>
    </row>
    <row r="52" customFormat="false" ht="9" hidden="false" customHeight="false" outlineLevel="0" collapsed="false">
      <c r="L52" s="31" t="s">
        <v>22</v>
      </c>
      <c r="T52" s="31" t="n">
        <v>251</v>
      </c>
      <c r="U52" s="31" t="n">
        <v>603</v>
      </c>
    </row>
    <row r="53" customFormat="false" ht="9" hidden="false" customHeight="false" outlineLevel="0" collapsed="false">
      <c r="L53" s="31" t="s">
        <v>22</v>
      </c>
      <c r="T53" s="31" t="n">
        <v>239</v>
      </c>
      <c r="U53" s="31" t="n">
        <v>591</v>
      </c>
    </row>
    <row r="54" customFormat="false" ht="9" hidden="false" customHeight="false" outlineLevel="0" collapsed="false">
      <c r="L54" s="31" t="s">
        <v>22</v>
      </c>
      <c r="T54" s="32" t="n">
        <v>380.3</v>
      </c>
      <c r="U54" s="32" t="n">
        <v>1093</v>
      </c>
    </row>
    <row r="55" customFormat="false" ht="9" hidden="false" customHeight="false" outlineLevel="0" collapsed="false">
      <c r="L55" s="31" t="s">
        <v>22</v>
      </c>
      <c r="T55" s="32" t="n">
        <v>402</v>
      </c>
      <c r="U55" s="32" t="n">
        <v>906</v>
      </c>
    </row>
    <row r="56" customFormat="false" ht="9" hidden="false" customHeight="false" outlineLevel="0" collapsed="false">
      <c r="L56" s="31" t="s">
        <v>22</v>
      </c>
      <c r="T56" s="32" t="n">
        <v>471</v>
      </c>
      <c r="U56" s="32" t="n">
        <v>963</v>
      </c>
    </row>
    <row r="57" customFormat="false" ht="9" hidden="false" customHeight="false" outlineLevel="0" collapsed="false">
      <c r="L57" s="31" t="s">
        <v>22</v>
      </c>
      <c r="T57" s="31" t="n">
        <v>662</v>
      </c>
      <c r="U57" s="31" t="n">
        <v>1386</v>
      </c>
    </row>
    <row r="58" customFormat="false" ht="9" hidden="false" customHeight="false" outlineLevel="0" collapsed="false">
      <c r="L58" s="31" t="s">
        <v>22</v>
      </c>
      <c r="T58" s="32" t="n">
        <v>685.6966</v>
      </c>
      <c r="U58" s="32" t="n">
        <v>1714.4478</v>
      </c>
    </row>
    <row r="59" customFormat="false" ht="9" hidden="false" customHeight="false" outlineLevel="0" collapsed="false">
      <c r="L59" s="31" t="s">
        <v>23</v>
      </c>
      <c r="T59" s="31" t="n">
        <v>1488</v>
      </c>
      <c r="U59" s="31" t="n">
        <v>2268</v>
      </c>
    </row>
    <row r="60" customFormat="false" ht="9" hidden="false" customHeight="false" outlineLevel="0" collapsed="false">
      <c r="L60" s="31" t="s">
        <v>22</v>
      </c>
      <c r="T60" s="32" t="n">
        <v>1602.6944077305</v>
      </c>
      <c r="U60" s="32" t="n">
        <v>2784.584356791</v>
      </c>
    </row>
    <row r="61" customFormat="false" ht="9" hidden="false" customHeight="false" outlineLevel="0" collapsed="false">
      <c r="L61" s="31" t="s">
        <v>22</v>
      </c>
      <c r="T61" s="32" t="n">
        <v>2097.25689837</v>
      </c>
      <c r="U61" s="32" t="n">
        <v>3564.089831</v>
      </c>
    </row>
    <row r="62" customFormat="false" ht="9" hidden="false" customHeight="false" outlineLevel="0" collapsed="false">
      <c r="L62" s="31" t="s">
        <v>22</v>
      </c>
      <c r="T62" s="32" t="n">
        <v>2732.72293579</v>
      </c>
      <c r="U62" s="32" t="n">
        <v>5206.328170992</v>
      </c>
    </row>
    <row r="63" customFormat="false" ht="9" hidden="false" customHeight="false" outlineLevel="0" collapsed="false">
      <c r="L63" s="31" t="s">
        <v>22</v>
      </c>
      <c r="T63" s="32" t="n">
        <v>1928.70536417</v>
      </c>
      <c r="U63" s="32" t="n">
        <v>2883.913263221</v>
      </c>
    </row>
    <row r="64" customFormat="false" ht="9" hidden="false" customHeight="false" outlineLevel="0" collapsed="false">
      <c r="L64" s="31" t="s">
        <v>22</v>
      </c>
      <c r="M64" s="31"/>
      <c r="N64" s="31"/>
      <c r="O64" s="31"/>
      <c r="P64" s="31"/>
      <c r="Q64" s="31"/>
    </row>
    <row r="65" customFormat="false" ht="9" hidden="false" customHeight="false" outlineLevel="0" collapsed="false">
      <c r="L65" s="31"/>
      <c r="M65" s="31"/>
      <c r="N65" s="31"/>
      <c r="O65" s="31"/>
      <c r="P65" s="31"/>
      <c r="Q65" s="31"/>
    </row>
    <row r="66" customFormat="false" ht="9" hidden="false" customHeight="false" outlineLevel="0" collapsed="false">
      <c r="L66" s="31"/>
      <c r="M66" s="31"/>
      <c r="N66" s="31"/>
      <c r="O66" s="31"/>
      <c r="P66" s="31"/>
      <c r="Q66" s="31"/>
    </row>
    <row r="67" customFormat="false" ht="9" hidden="false" customHeight="false" outlineLevel="0" collapsed="false">
      <c r="L67" s="31"/>
      <c r="M67" s="31"/>
      <c r="N67" s="31"/>
      <c r="O67" s="31"/>
      <c r="P67" s="31"/>
      <c r="Q67" s="31"/>
    </row>
    <row r="68" customFormat="false" ht="9" hidden="false" customHeight="false" outlineLevel="0" collapsed="false">
      <c r="L68" s="31"/>
      <c r="M68" s="31"/>
      <c r="N68" s="31"/>
      <c r="O68" s="31"/>
      <c r="P68" s="31"/>
      <c r="Q68" s="31"/>
    </row>
    <row r="69" customFormat="false" ht="9" hidden="false" customHeight="false" outlineLevel="0" collapsed="false">
      <c r="L69" s="31"/>
      <c r="M69" s="31"/>
      <c r="N69" s="31"/>
      <c r="O69" s="31"/>
      <c r="P69" s="31"/>
      <c r="Q69" s="31"/>
    </row>
    <row r="70" customFormat="false" ht="9" hidden="false" customHeight="false" outlineLevel="0" collapsed="false">
      <c r="L70" s="31"/>
      <c r="M70" s="31"/>
      <c r="N70" s="31"/>
      <c r="O70" s="31"/>
      <c r="P70" s="31"/>
      <c r="Q70" s="31"/>
    </row>
  </sheetData>
  <mergeCells count="2">
    <mergeCell ref="A28:Q28"/>
    <mergeCell ref="A29:Q29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35Z</dcterms:created>
  <dc:creator>INEI</dc:creator>
  <dc:description/>
  <dc:language>en-US</dc:language>
  <cp:lastModifiedBy>Guido Trujillo Valdiviezo</cp:lastModifiedBy>
  <cp:lastPrinted>2013-06-24T23:43:46Z</cp:lastPrinted>
  <dcterms:modified xsi:type="dcterms:W3CDTF">2013-09-18T19:59:29Z</dcterms:modified>
  <cp:revision>0</cp:revision>
  <dc:subject/>
  <dc:title/>
</cp:coreProperties>
</file>