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7" sheetId="1" state="visible" r:id="rId2"/>
  </sheets>
  <definedNames>
    <definedName function="false" hidden="false" localSheetId="0" name="_xlnm.Print_Area" vbProcedure="false">'1447'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14.47   REGALÍAS COBRADAS POR EL ESTADO POR EXPLORACIÓN Y/O</t>
  </si>
  <si>
    <t xml:space="preserve">    EXPLOTACIÓN DE HIDROCARBUROS, SEGÚN ORIGEN, 2007 - 2012</t>
  </si>
  <si>
    <t xml:space="preserve">     (Miles de US Dólares)</t>
  </si>
  <si>
    <t xml:space="preserve">Origen</t>
  </si>
  <si>
    <t xml:space="preserve">Total</t>
  </si>
  <si>
    <t xml:space="preserve">Hidrocarburos líquidos</t>
  </si>
  <si>
    <t xml:space="preserve">Piura</t>
  </si>
  <si>
    <t xml:space="preserve">Lote II</t>
  </si>
  <si>
    <t xml:space="preserve">Lote III</t>
  </si>
  <si>
    <t xml:space="preserve">Lote IV</t>
  </si>
  <si>
    <t xml:space="preserve">Lote VII/VI</t>
  </si>
  <si>
    <t xml:space="preserve">Lote X</t>
  </si>
  <si>
    <t xml:space="preserve">Lote XIII</t>
  </si>
  <si>
    <t xml:space="preserve">Lote XV</t>
  </si>
  <si>
    <t xml:space="preserve">Lote XX</t>
  </si>
  <si>
    <t xml:space="preserve">Lote Z-6</t>
  </si>
  <si>
    <t xml:space="preserve">Tumbes</t>
  </si>
  <si>
    <t xml:space="preserve">Lote XIV</t>
  </si>
  <si>
    <t xml:space="preserve">Lote Z-1</t>
  </si>
  <si>
    <t xml:space="preserve">Loreto</t>
  </si>
  <si>
    <t xml:space="preserve">Lote 8</t>
  </si>
  <si>
    <t xml:space="preserve">Lote 1-AB</t>
  </si>
  <si>
    <t xml:space="preserve">Lote 31-E</t>
  </si>
  <si>
    <t xml:space="preserve">Loreto - Huánuco</t>
  </si>
  <si>
    <t xml:space="preserve">Lote 31 B-D</t>
  </si>
  <si>
    <t xml:space="preserve">Ucayali</t>
  </si>
  <si>
    <t xml:space="preserve">Lote 31-C</t>
  </si>
  <si>
    <t xml:space="preserve">Cusco</t>
  </si>
  <si>
    <t xml:space="preserve">Lote 56</t>
  </si>
  <si>
    <t xml:space="preserve">Lote 88</t>
  </si>
  <si>
    <t xml:space="preserve">Gas Natural</t>
  </si>
  <si>
    <t xml:space="preserve">Lote 58</t>
  </si>
  <si>
    <r>
      <rPr>
        <b val="true"/>
        <sz val="6"/>
        <rFont val="Arial Narrow"/>
        <family val="2"/>
      </rPr>
      <t xml:space="preserve">Nota:</t>
    </r>
    <r>
      <rPr>
        <sz val="6"/>
        <rFont val="Arial Narrow"/>
        <family val="2"/>
      </rPr>
      <t xml:space="preserve"> El Contrato de Licencia es el celebrado por PERUPETRO S.A. con el Contratista y por el cual éste obtiene la autorización de explorar y explotar o explotar Hidrocarburos en el área de Contrato; en mérito del cual PERUPETRO S.A. transfiere el derecho de propiedad de los Hidrocarburos extraídos al Contratista, quien debe pagar una regalía al Estado.</t>
    </r>
  </si>
  <si>
    <t xml:space="preserve">Fuente: Ministerio de Energía y Minas - Dirección General de Hidrocarburos.</t>
  </si>
  <si>
    <t xml:space="preserve">La Regalía Minera es una contraprestación económica establecida por ley, mediante la cuál los titulares (también cesionarios) de concesiones mineras están obligados a pagar mensualmente al Estado por la explotación de los recursos minerales metálicos y no metálic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0.00_)"/>
    <numFmt numFmtId="167" formatCode="0_)"/>
    <numFmt numFmtId="168" formatCode="0"/>
    <numFmt numFmtId="169" formatCode="#\ ###\ ##0;0;\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i val="true"/>
      <sz val="10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u val="single"/>
      <sz val="7"/>
      <name val="Arial Narrow"/>
      <family val="2"/>
    </font>
    <font>
      <b val="true"/>
      <sz val="7"/>
      <name val="Arial Narrow"/>
      <family val="2"/>
    </font>
    <font>
      <b val="true"/>
      <sz val="7.5"/>
      <name val="Arial Narrow"/>
      <family val="2"/>
    </font>
    <font>
      <sz val="7.5"/>
      <name val="Arial Narrow"/>
      <family val="2"/>
    </font>
    <font>
      <b val="true"/>
      <sz val="6"/>
      <name val="Arial Narrow"/>
      <family val="2"/>
    </font>
    <font>
      <sz val="6"/>
      <name val="Arial Narrow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2004" xfId="20"/>
    <cellStyle name="Normal_IEC12037" xfId="21"/>
    <cellStyle name="Normal_IEC12042" xfId="22"/>
    <cellStyle name="Normal_IEIM14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Q10" activeCellId="0" sqref="Q10"/>
    </sheetView>
  </sheetViews>
  <sheetFormatPr defaultColWidth="6.70703125" defaultRowHeight="9" zeroHeight="false" outlineLevelRow="0" outlineLevelCol="0"/>
  <cols>
    <col collapsed="false" customWidth="true" hidden="false" outlineLevel="0" max="1" min="1" style="1" width="18.85"/>
    <col collapsed="false" customWidth="true" hidden="true" outlineLevel="0" max="13" min="2" style="2" width="7.7"/>
    <col collapsed="false" customWidth="true" hidden="false" outlineLevel="0" max="19" min="14" style="2" width="6.85"/>
    <col collapsed="false" customWidth="false" hidden="false" outlineLevel="0" max="257" min="20" style="2" width="6.7"/>
  </cols>
  <sheetData>
    <row r="1" customFormat="false" ht="12" hidden="false" customHeight="true" outlineLevel="0" collapsed="false">
      <c r="A1" s="3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 t="s">
        <v>2</v>
      </c>
    </row>
    <row r="4" s="8" customFormat="true" ht="5.1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12" customFormat="true" ht="15" hidden="false" customHeight="true" outlineLevel="0" collapsed="false">
      <c r="A5" s="9" t="s">
        <v>3</v>
      </c>
      <c r="B5" s="10" t="n">
        <v>1995</v>
      </c>
      <c r="C5" s="10" t="n">
        <v>1996</v>
      </c>
      <c r="D5" s="10" t="n">
        <v>1997</v>
      </c>
      <c r="E5" s="10" t="n">
        <v>1998</v>
      </c>
      <c r="F5" s="10" t="n">
        <v>1999</v>
      </c>
      <c r="G5" s="10" t="n">
        <v>2000</v>
      </c>
      <c r="H5" s="10" t="n">
        <v>2001</v>
      </c>
      <c r="I5" s="10" t="n">
        <v>2002</v>
      </c>
      <c r="J5" s="10" t="n">
        <v>2003</v>
      </c>
      <c r="K5" s="10" t="n">
        <v>2004</v>
      </c>
      <c r="L5" s="10" t="n">
        <v>2005</v>
      </c>
      <c r="M5" s="10" t="n">
        <v>2006</v>
      </c>
      <c r="N5" s="11" t="n">
        <v>2007</v>
      </c>
      <c r="O5" s="11" t="n">
        <v>2008</v>
      </c>
      <c r="P5" s="11" t="n">
        <v>2009</v>
      </c>
      <c r="Q5" s="11" t="n">
        <v>2010</v>
      </c>
      <c r="R5" s="11" t="n">
        <v>2011</v>
      </c>
      <c r="S5" s="11" t="n">
        <v>2012</v>
      </c>
    </row>
    <row r="6" s="12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s="12" customFormat="true" ht="12.6" hidden="false" customHeight="true" outlineLevel="0" collapsed="false">
      <c r="A7" s="15" t="s">
        <v>4</v>
      </c>
      <c r="B7" s="16" t="n">
        <f aca="false">+B8+B33</f>
        <v>52563.56105</v>
      </c>
      <c r="C7" s="16" t="n">
        <f aca="false">+C8+C33</f>
        <v>71466.99325</v>
      </c>
      <c r="D7" s="16" t="n">
        <f aca="false">+D8+D33</f>
        <v>69369.63693</v>
      </c>
      <c r="E7" s="16" t="n">
        <f aca="false">+E8+E33</f>
        <v>43497.82011</v>
      </c>
      <c r="F7" s="16" t="n">
        <f aca="false">+F8+F33</f>
        <v>66238.03177</v>
      </c>
      <c r="G7" s="16" t="n">
        <f aca="false">+G8+G33</f>
        <v>122695.60481</v>
      </c>
      <c r="H7" s="16" t="n">
        <f aca="false">+H8+H33</f>
        <v>140084.96305</v>
      </c>
      <c r="I7" s="16" t="n">
        <f aca="false">+I8+I33</f>
        <v>206109.83545</v>
      </c>
      <c r="J7" s="16" t="n">
        <f aca="false">+J8+J33</f>
        <v>233875.985</v>
      </c>
      <c r="K7" s="16" t="n">
        <f aca="false">+K8+K33</f>
        <v>307531.65101</v>
      </c>
      <c r="L7" s="16" t="n">
        <f aca="false">+L8+L33</f>
        <v>542522.67686</v>
      </c>
      <c r="M7" s="16" t="n">
        <f aca="false">+M8+M33</f>
        <v>671952.025354</v>
      </c>
      <c r="N7" s="16" t="n">
        <f aca="false">+N8+N33</f>
        <v>791047.21132</v>
      </c>
      <c r="O7" s="16" t="n">
        <f aca="false">+O8+O33</f>
        <v>1132009.24783</v>
      </c>
      <c r="P7" s="16" t="n">
        <f aca="false">+P8+P33</f>
        <v>859067.70567</v>
      </c>
      <c r="Q7" s="16" t="n">
        <f aca="false">+Q8+Q33</f>
        <v>1316473.30075</v>
      </c>
      <c r="R7" s="16" t="n">
        <f aca="false">+R8+R33</f>
        <v>1998168.44777</v>
      </c>
      <c r="S7" s="16" t="n">
        <f aca="false">+S8+S33</f>
        <v>1895455.15494</v>
      </c>
    </row>
    <row r="8" s="12" customFormat="true" ht="12.6" hidden="false" customHeight="true" outlineLevel="0" collapsed="false">
      <c r="A8" s="15" t="s">
        <v>5</v>
      </c>
      <c r="B8" s="16" t="n">
        <f aca="false">+B9+B19+B22+B26+B28+B30</f>
        <v>51601.13136</v>
      </c>
      <c r="C8" s="16" t="n">
        <f aca="false">+C9+C19+C22+C26+C28+C30</f>
        <v>70351.85328</v>
      </c>
      <c r="D8" s="16" t="n">
        <f aca="false">+D9+D19+D22+D26+D28+D30</f>
        <v>68380.35597</v>
      </c>
      <c r="E8" s="16" t="n">
        <f aca="false">+E9+E19+E22+E26+E28+E30</f>
        <v>41782.29612</v>
      </c>
      <c r="F8" s="16" t="n">
        <f aca="false">+F9+F19+F22+F26+F28+F30</f>
        <v>63665.06402</v>
      </c>
      <c r="G8" s="16" t="n">
        <f aca="false">+G9+G19+G22+G26+G28+G30</f>
        <v>117137.56386</v>
      </c>
      <c r="H8" s="16" t="n">
        <f aca="false">+H9+H19+H22+H26+H28+H30</f>
        <v>134805.88253</v>
      </c>
      <c r="I8" s="16" t="n">
        <f aca="false">+I9+I19+I22+I26+I28+I30</f>
        <v>199527.02664</v>
      </c>
      <c r="J8" s="16" t="n">
        <f aca="false">+J9+J19+J22+J26+J28+J30</f>
        <v>225723.559</v>
      </c>
      <c r="K8" s="16" t="n">
        <f aca="false">+K9+K19+K22+K26+K28+K30</f>
        <v>294708.57372</v>
      </c>
      <c r="L8" s="16" t="n">
        <f aca="false">+L9+L19+L22+L26+L28+L30</f>
        <v>515627.20645</v>
      </c>
      <c r="M8" s="16" t="n">
        <f aca="false">+M9+M19+M22+M26+M28+M30</f>
        <v>634501.287984</v>
      </c>
      <c r="N8" s="16" t="n">
        <f aca="false">+N9+N19+N22+N26+N28+N30</f>
        <v>733077.13486</v>
      </c>
      <c r="O8" s="16" t="n">
        <f aca="false">+O9+O19+O22+O26+O28+O30</f>
        <v>1050547.13894</v>
      </c>
      <c r="P8" s="16" t="n">
        <f aca="false">+P9+P19+P22+P26+P28+P30</f>
        <v>774879.27758</v>
      </c>
      <c r="Q8" s="16" t="n">
        <f aca="false">+Q9+Q19+Q22+Q26+Q28+Q30</f>
        <v>1154541.90777</v>
      </c>
      <c r="R8" s="16" t="n">
        <f aca="false">+R9+R19+R22+R26+R28+R30</f>
        <v>1579737.58635</v>
      </c>
      <c r="S8" s="16" t="n">
        <f aca="false">+S9+S19+S22+S26+S28+S30</f>
        <v>1438230.00411</v>
      </c>
    </row>
    <row r="9" customFormat="false" ht="12.6" hidden="false" customHeight="true" outlineLevel="0" collapsed="false">
      <c r="A9" s="17" t="s">
        <v>6</v>
      </c>
      <c r="B9" s="18" t="n">
        <f aca="false">SUM(B10:B18)</f>
        <v>18091.92879</v>
      </c>
      <c r="C9" s="18" t="n">
        <f aca="false">SUM(C10:C18)</f>
        <v>29359.274</v>
      </c>
      <c r="D9" s="18" t="n">
        <f aca="false">SUM(D10:D18)</f>
        <v>29504.92321</v>
      </c>
      <c r="E9" s="18" t="n">
        <f aca="false">SUM(E10:E18)</f>
        <v>16245.20078</v>
      </c>
      <c r="F9" s="18" t="n">
        <f aca="false">SUM(F10:F18)</f>
        <v>23572.87878</v>
      </c>
      <c r="G9" s="18" t="n">
        <f aca="false">SUM(G10:G18)</f>
        <v>49113.81953</v>
      </c>
      <c r="H9" s="18" t="n">
        <f aca="false">SUM(H10:H18)</f>
        <v>44039.2693</v>
      </c>
      <c r="I9" s="18" t="n">
        <f aca="false">SUM(I10:I18)</f>
        <v>43905.3968</v>
      </c>
      <c r="J9" s="18" t="n">
        <f aca="false">SUM(J10:J18)</f>
        <v>50072.473</v>
      </c>
      <c r="K9" s="18" t="n">
        <f aca="false">SUM(K10:K18)</f>
        <v>58979.05047</v>
      </c>
      <c r="L9" s="18" t="n">
        <f aca="false">SUM(L10:L18)</f>
        <v>90173.17941</v>
      </c>
      <c r="M9" s="18" t="n">
        <f aca="false">SUM(M10:M18)</f>
        <v>123311.757984</v>
      </c>
      <c r="N9" s="18" t="n">
        <f aca="false">SUM(N10:N18)</f>
        <v>160201.86396</v>
      </c>
      <c r="O9" s="18" t="n">
        <f aca="false">SUM(O10:O18)</f>
        <v>310379.46938</v>
      </c>
      <c r="P9" s="18" t="n">
        <f aca="false">SUM(P10:P18)</f>
        <v>166630.9449</v>
      </c>
      <c r="Q9" s="18" t="n">
        <f aca="false">SUM(Q10:Q18)</f>
        <v>231331.78294</v>
      </c>
      <c r="R9" s="18" t="n">
        <f aca="false">SUM(R10:R18)</f>
        <v>393638.84019</v>
      </c>
      <c r="S9" s="18" t="n">
        <f aca="false">SUM(S10:S18)</f>
        <v>382049.14068</v>
      </c>
    </row>
    <row r="10" customFormat="false" ht="12.6" hidden="false" customHeight="true" outlineLevel="0" collapsed="false">
      <c r="A10" s="19" t="s">
        <v>7</v>
      </c>
      <c r="B10" s="18" t="n">
        <v>0</v>
      </c>
      <c r="C10" s="18" t="n">
        <v>1980.20189</v>
      </c>
      <c r="D10" s="18" t="n">
        <v>1827.27607</v>
      </c>
      <c r="E10" s="18" t="n">
        <v>804.67941</v>
      </c>
      <c r="F10" s="18" t="n">
        <v>1551.27559</v>
      </c>
      <c r="G10" s="18" t="n">
        <v>3313.69703</v>
      </c>
      <c r="H10" s="18" t="n">
        <v>2157.73529</v>
      </c>
      <c r="I10" s="18" t="n">
        <v>2309.41649</v>
      </c>
      <c r="J10" s="18" t="n">
        <v>2781.496</v>
      </c>
      <c r="K10" s="18" t="n">
        <v>3344.63388</v>
      </c>
      <c r="L10" s="18" t="n">
        <v>4993.22687</v>
      </c>
      <c r="M10" s="18" t="n">
        <v>6280.41793</v>
      </c>
      <c r="N10" s="18" t="n">
        <v>7023.52171</v>
      </c>
      <c r="O10" s="18" t="n">
        <v>12216.68178</v>
      </c>
      <c r="P10" s="18" t="n">
        <v>7036.83473</v>
      </c>
      <c r="Q10" s="18" t="n">
        <v>8464.32188</v>
      </c>
      <c r="R10" s="18" t="n">
        <v>10456.81972</v>
      </c>
      <c r="S10" s="18" t="n">
        <v>9546.91143</v>
      </c>
    </row>
    <row r="11" customFormat="false" ht="12.6" hidden="false" customHeight="true" outlineLevel="0" collapsed="false">
      <c r="A11" s="19" t="s">
        <v>8</v>
      </c>
      <c r="B11" s="18" t="n">
        <v>16.88517</v>
      </c>
      <c r="C11" s="18" t="n">
        <v>2594.20097</v>
      </c>
      <c r="D11" s="18" t="n">
        <v>4114.48764</v>
      </c>
      <c r="E11" s="18" t="n">
        <v>1642.74914</v>
      </c>
      <c r="F11" s="18" t="n">
        <v>2444.07121</v>
      </c>
      <c r="G11" s="18" t="n">
        <v>4077.62637</v>
      </c>
      <c r="H11" s="18" t="n">
        <v>2775.02563</v>
      </c>
      <c r="I11" s="18" t="n">
        <v>2787.14123</v>
      </c>
      <c r="J11" s="18" t="n">
        <v>3230.157</v>
      </c>
      <c r="K11" s="18" t="n">
        <v>4033.14696</v>
      </c>
      <c r="L11" s="18" t="n">
        <v>6670.10969</v>
      </c>
      <c r="M11" s="18" t="n">
        <v>9305.37867</v>
      </c>
      <c r="N11" s="18" t="n">
        <v>12242.00368</v>
      </c>
      <c r="O11" s="18" t="n">
        <v>29053.00485</v>
      </c>
      <c r="P11" s="18" t="n">
        <v>37507.27096</v>
      </c>
      <c r="Q11" s="18" t="n">
        <v>40823.02684</v>
      </c>
      <c r="R11" s="18" t="n">
        <v>64064.01618</v>
      </c>
      <c r="S11" s="18" t="n">
        <v>44316.84736</v>
      </c>
    </row>
    <row r="12" customFormat="false" ht="12.6" hidden="false" customHeight="true" outlineLevel="0" collapsed="false">
      <c r="A12" s="19" t="s">
        <v>9</v>
      </c>
      <c r="B12" s="18" t="n">
        <v>526.76355</v>
      </c>
      <c r="C12" s="18" t="n">
        <v>2252.13451</v>
      </c>
      <c r="D12" s="18" t="n">
        <v>1817.44747</v>
      </c>
      <c r="E12" s="18" t="n">
        <v>906.60645</v>
      </c>
      <c r="F12" s="18" t="n">
        <v>1701.57283</v>
      </c>
      <c r="G12" s="18" t="n">
        <v>3252.23615</v>
      </c>
      <c r="H12" s="18" t="n">
        <v>2374.84561</v>
      </c>
      <c r="I12" s="18" t="n">
        <v>2420.69956</v>
      </c>
      <c r="J12" s="18" t="n">
        <v>2825.861</v>
      </c>
      <c r="K12" s="18" t="n">
        <v>3974.32025</v>
      </c>
      <c r="L12" s="18" t="n">
        <v>6650.06312</v>
      </c>
      <c r="M12" s="18" t="n">
        <v>11702.44339</v>
      </c>
      <c r="N12" s="18" t="n">
        <v>18923.48625</v>
      </c>
      <c r="O12" s="18" t="n">
        <v>27650.98844</v>
      </c>
      <c r="P12" s="18" t="n">
        <v>11182.8561</v>
      </c>
      <c r="Q12" s="18" t="n">
        <v>13069.67465</v>
      </c>
      <c r="R12" s="18" t="n">
        <v>16394.37889</v>
      </c>
      <c r="S12" s="18" t="n">
        <v>15131.36799</v>
      </c>
    </row>
    <row r="13" customFormat="false" ht="12.6" hidden="false" customHeight="true" outlineLevel="0" collapsed="false">
      <c r="A13" s="19" t="s">
        <v>10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11733.68362</v>
      </c>
      <c r="H13" s="18" t="n">
        <v>15086.11771</v>
      </c>
      <c r="I13" s="18" t="n">
        <v>13132.32493</v>
      </c>
      <c r="J13" s="18" t="n">
        <v>13029.368</v>
      </c>
      <c r="K13" s="18" t="n">
        <v>14520.43679</v>
      </c>
      <c r="L13" s="18" t="n">
        <v>17190.94011</v>
      </c>
      <c r="M13" s="18" t="n">
        <v>17248.29825</v>
      </c>
      <c r="N13" s="18" t="n">
        <v>15874.86754</v>
      </c>
      <c r="O13" s="18" t="n">
        <v>19024.78993</v>
      </c>
      <c r="P13" s="18" t="n">
        <v>11405.03922</v>
      </c>
      <c r="Q13" s="18" t="n">
        <v>13761.54241</v>
      </c>
      <c r="R13" s="18" t="n">
        <v>17386.40544</v>
      </c>
      <c r="S13" s="18" t="n">
        <v>17771.33134</v>
      </c>
    </row>
    <row r="14" customFormat="false" ht="12.6" hidden="false" customHeight="true" outlineLevel="0" collapsed="false">
      <c r="A14" s="19" t="s">
        <v>11</v>
      </c>
      <c r="B14" s="18" t="n">
        <v>17548.28007</v>
      </c>
      <c r="C14" s="18" t="n">
        <v>22532.73663</v>
      </c>
      <c r="D14" s="18" t="n">
        <v>21745.71203</v>
      </c>
      <c r="E14" s="18" t="n">
        <v>12891.16578</v>
      </c>
      <c r="F14" s="18" t="n">
        <v>17875.95915</v>
      </c>
      <c r="G14" s="18" t="n">
        <v>26736.57636</v>
      </c>
      <c r="H14" s="18" t="n">
        <v>21585.1255</v>
      </c>
      <c r="I14" s="18" t="n">
        <v>23201.33049</v>
      </c>
      <c r="J14" s="18" t="n">
        <v>28141.467</v>
      </c>
      <c r="K14" s="18" t="n">
        <v>33000.56478</v>
      </c>
      <c r="L14" s="18" t="n">
        <v>54505.8173</v>
      </c>
      <c r="M14" s="18" t="n">
        <v>78592.513274</v>
      </c>
      <c r="N14" s="18" t="n">
        <v>102948.60055</v>
      </c>
      <c r="O14" s="18" t="n">
        <v>201739.40698</v>
      </c>
      <c r="P14" s="18" t="n">
        <v>80134.85263</v>
      </c>
      <c r="Q14" s="18" t="n">
        <v>120935.27415</v>
      </c>
      <c r="R14" s="18" t="n">
        <v>231189.51491</v>
      </c>
      <c r="S14" s="18" t="n">
        <v>250091.37972</v>
      </c>
    </row>
    <row r="15" customFormat="false" ht="12.6" hidden="false" customHeight="true" outlineLevel="0" collapsed="false">
      <c r="A15" s="19" t="s">
        <v>12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14.57734</v>
      </c>
      <c r="M15" s="18" t="n">
        <v>6.95034</v>
      </c>
      <c r="N15" s="18" t="n">
        <v>2761.15361</v>
      </c>
      <c r="O15" s="18" t="n">
        <v>20171.4521</v>
      </c>
      <c r="P15" s="18" t="n">
        <v>18999.68724</v>
      </c>
      <c r="Q15" s="18" t="n">
        <v>33702.5746</v>
      </c>
      <c r="R15" s="18" t="n">
        <v>51978.25356</v>
      </c>
      <c r="S15" s="18" t="n">
        <v>42813.01395</v>
      </c>
    </row>
    <row r="16" customFormat="false" ht="12.6" hidden="false" customHeight="true" outlineLevel="0" collapsed="false">
      <c r="A16" s="19" t="s">
        <v>13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60.41956</v>
      </c>
      <c r="I16" s="18" t="n">
        <v>54.4841</v>
      </c>
      <c r="J16" s="18" t="n">
        <v>64.124</v>
      </c>
      <c r="K16" s="18" t="n">
        <v>105.94781</v>
      </c>
      <c r="L16" s="18" t="n">
        <v>148.44498</v>
      </c>
      <c r="M16" s="18" t="n">
        <v>175.75613</v>
      </c>
      <c r="N16" s="18" t="n">
        <v>187.01342</v>
      </c>
      <c r="O16" s="18" t="n">
        <v>265.06106</v>
      </c>
      <c r="P16" s="18" t="n">
        <v>194.68412</v>
      </c>
      <c r="Q16" s="18" t="n">
        <v>268.28467</v>
      </c>
      <c r="R16" s="18" t="n">
        <v>1740.05776</v>
      </c>
      <c r="S16" s="18" t="n">
        <v>2086.1922</v>
      </c>
    </row>
    <row r="17" customFormat="false" ht="12.6" hidden="false" customHeight="true" outlineLevel="0" collapsed="false">
      <c r="A17" s="19" t="s">
        <v>14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241.2172</v>
      </c>
      <c r="O17" s="18" t="n">
        <v>258.08424</v>
      </c>
      <c r="P17" s="18" t="n">
        <v>169.7199</v>
      </c>
      <c r="Q17" s="18" t="n">
        <v>307.08374</v>
      </c>
      <c r="R17" s="18" t="n">
        <v>349.11046</v>
      </c>
      <c r="S17" s="18" t="n">
        <v>292.09669</v>
      </c>
    </row>
    <row r="18" customFormat="false" ht="12.6" hidden="false" customHeight="true" outlineLevel="0" collapsed="false">
      <c r="A18" s="19" t="s">
        <v>15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80.28327</v>
      </c>
      <c r="S18" s="18" t="n">
        <v>0</v>
      </c>
    </row>
    <row r="19" customFormat="false" ht="12.6" hidden="false" customHeight="true" outlineLevel="0" collapsed="false">
      <c r="A19" s="17" t="s">
        <v>16</v>
      </c>
      <c r="B19" s="18"/>
      <c r="C19" s="18"/>
      <c r="D19" s="18"/>
      <c r="E19" s="18"/>
      <c r="F19" s="18"/>
      <c r="G19" s="18"/>
      <c r="H19" s="18" t="n">
        <f aca="false">SUM(H20:H21)</f>
        <v>2.48661</v>
      </c>
      <c r="I19" s="18"/>
      <c r="J19" s="18"/>
      <c r="K19" s="18"/>
      <c r="L19" s="18"/>
      <c r="M19" s="18"/>
      <c r="N19" s="18" t="n">
        <f aca="false">SUM(N20:N21)</f>
        <v>128.67829</v>
      </c>
      <c r="O19" s="18" t="n">
        <f aca="false">SUM(O20:O21)</f>
        <v>3337.72149</v>
      </c>
      <c r="P19" s="18" t="n">
        <f aca="false">SUM(P20:P21)</f>
        <v>2911.37465</v>
      </c>
      <c r="Q19" s="18" t="n">
        <f aca="false">SUM(Q20:Q21)</f>
        <v>6292.33006</v>
      </c>
      <c r="R19" s="18" t="n">
        <f aca="false">SUM(R20:R21)</f>
        <v>7468.72719</v>
      </c>
      <c r="S19" s="18" t="n">
        <f aca="false">SUM(S20:S21)</f>
        <v>6893.12856</v>
      </c>
    </row>
    <row r="20" customFormat="false" ht="9" hidden="true" customHeight="true" outlineLevel="0" collapsed="false">
      <c r="A20" s="19" t="s">
        <v>17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2.48661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</row>
    <row r="21" customFormat="false" ht="12.6" hidden="false" customHeight="true" outlineLevel="0" collapsed="false">
      <c r="A21" s="19" t="s">
        <v>18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128.67829</v>
      </c>
      <c r="O21" s="18" t="n">
        <v>3337.72149</v>
      </c>
      <c r="P21" s="18" t="n">
        <v>2911.37465</v>
      </c>
      <c r="Q21" s="18" t="n">
        <v>6292.33006</v>
      </c>
      <c r="R21" s="18" t="n">
        <v>7468.72719</v>
      </c>
      <c r="S21" s="18" t="n">
        <v>6893.12856</v>
      </c>
    </row>
    <row r="22" customFormat="false" ht="12.6" hidden="false" customHeight="true" outlineLevel="0" collapsed="false">
      <c r="A22" s="17" t="s">
        <v>19</v>
      </c>
      <c r="B22" s="18" t="n">
        <f aca="false">SUM(B23:B25)</f>
        <v>32864.0477</v>
      </c>
      <c r="C22" s="18" t="n">
        <f aca="false">SUM(C23:C25)</f>
        <v>40017.83143</v>
      </c>
      <c r="D22" s="18" t="n">
        <f aca="false">SUM(D23:D25)</f>
        <v>38107.45183</v>
      </c>
      <c r="E22" s="18" t="n">
        <f aca="false">SUM(E23:E25)</f>
        <v>24031.76483</v>
      </c>
      <c r="F22" s="18" t="n">
        <f aca="false">SUM(F23:F25)</f>
        <v>35630.94913</v>
      </c>
      <c r="G22" s="18" t="n">
        <f aca="false">SUM(G23:G25)</f>
        <v>57988.51429</v>
      </c>
      <c r="H22" s="18" t="n">
        <f aca="false">SUM(H23:H25)</f>
        <v>82080.0274</v>
      </c>
      <c r="I22" s="18" t="n">
        <f aca="false">SUM(I23:I25)</f>
        <v>146928.96452</v>
      </c>
      <c r="J22" s="18" t="n">
        <f aca="false">SUM(J23:J25)</f>
        <v>164371.136</v>
      </c>
      <c r="K22" s="18" t="n">
        <f aca="false">SUM(K23:K25)</f>
        <v>169385.36449</v>
      </c>
      <c r="L22" s="18" t="n">
        <f aca="false">SUM(L23:L25)</f>
        <v>222254.28591</v>
      </c>
      <c r="M22" s="18" t="n">
        <f aca="false">SUM(M23:M25)</f>
        <v>257901.33008</v>
      </c>
      <c r="N22" s="18" t="n">
        <f aca="false">SUM(N23:N25)</f>
        <v>276882.49957</v>
      </c>
      <c r="O22" s="18" t="n">
        <f aca="false">SUM(O23:O25)</f>
        <v>333097.21559</v>
      </c>
      <c r="P22" s="18" t="n">
        <f aca="false">SUM(P23:P25)</f>
        <v>170960.36873</v>
      </c>
      <c r="Q22" s="18" t="n">
        <f aca="false">SUM(Q23:Q25)</f>
        <v>216770.17689</v>
      </c>
      <c r="R22" s="18" t="n">
        <f aca="false">SUM(R23:R25)</f>
        <v>279702.58069</v>
      </c>
      <c r="S22" s="18" t="n">
        <f aca="false">SUM(S23:S25)</f>
        <v>262865.44043</v>
      </c>
    </row>
    <row r="23" customFormat="false" ht="12.6" hidden="false" customHeight="true" outlineLevel="0" collapsed="false">
      <c r="A23" s="19" t="s">
        <v>20</v>
      </c>
      <c r="B23" s="18" t="n">
        <v>32864.0477</v>
      </c>
      <c r="C23" s="18" t="n">
        <v>40017.83143</v>
      </c>
      <c r="D23" s="18" t="n">
        <v>38107.45183</v>
      </c>
      <c r="E23" s="18" t="n">
        <v>24031.76483</v>
      </c>
      <c r="F23" s="18" t="n">
        <v>35630.94913</v>
      </c>
      <c r="G23" s="18" t="n">
        <v>57988.51429</v>
      </c>
      <c r="H23" s="18" t="n">
        <v>46574.55136</v>
      </c>
      <c r="I23" s="18" t="n">
        <v>51061.8359</v>
      </c>
      <c r="J23" s="18" t="n">
        <v>50548.028</v>
      </c>
      <c r="K23" s="18" t="n">
        <v>55130.37741</v>
      </c>
      <c r="L23" s="18" t="n">
        <v>73830.34134</v>
      </c>
      <c r="M23" s="18" t="n">
        <v>85788.37819</v>
      </c>
      <c r="N23" s="18" t="n">
        <v>95561.67785</v>
      </c>
      <c r="O23" s="18" t="n">
        <v>117381.41168</v>
      </c>
      <c r="P23" s="18" t="n">
        <v>65123.79513</v>
      </c>
      <c r="Q23" s="18" t="n">
        <v>75795.29935</v>
      </c>
      <c r="R23" s="18" t="n">
        <v>93086.70167</v>
      </c>
      <c r="S23" s="18" t="n">
        <v>94273.88633</v>
      </c>
    </row>
    <row r="24" customFormat="false" ht="12.6" hidden="false" customHeight="true" outlineLevel="0" collapsed="false">
      <c r="A24" s="19" t="s">
        <v>21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35505.47604</v>
      </c>
      <c r="I24" s="18" t="n">
        <v>95867.12862</v>
      </c>
      <c r="J24" s="18" t="n">
        <v>113823.108</v>
      </c>
      <c r="K24" s="18" t="n">
        <v>114244.65345</v>
      </c>
      <c r="L24" s="18" t="n">
        <v>148423.94457</v>
      </c>
      <c r="M24" s="18" t="n">
        <v>172112.95189</v>
      </c>
      <c r="N24" s="18" t="n">
        <v>181320.82172</v>
      </c>
      <c r="O24" s="18" t="n">
        <v>215247.31469</v>
      </c>
      <c r="P24" s="18" t="n">
        <v>105491.58382</v>
      </c>
      <c r="Q24" s="18" t="n">
        <v>140544.64946</v>
      </c>
      <c r="R24" s="18" t="n">
        <v>186095.65265</v>
      </c>
      <c r="S24" s="18" t="n">
        <v>168039.78079</v>
      </c>
    </row>
    <row r="25" customFormat="false" ht="12.6" hidden="false" customHeight="true" outlineLevel="0" collapsed="false">
      <c r="A25" s="19" t="s">
        <v>22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10.33363</v>
      </c>
      <c r="L25" s="18" t="n">
        <v>0</v>
      </c>
      <c r="M25" s="18" t="n">
        <v>0</v>
      </c>
      <c r="N25" s="18" t="n">
        <v>0</v>
      </c>
      <c r="O25" s="18" t="n">
        <v>468.48922</v>
      </c>
      <c r="P25" s="18" t="n">
        <v>344.98978</v>
      </c>
      <c r="Q25" s="18" t="n">
        <v>430.22808</v>
      </c>
      <c r="R25" s="18" t="n">
        <v>520.22637</v>
      </c>
      <c r="S25" s="18" t="n">
        <v>551.77331</v>
      </c>
    </row>
    <row r="26" customFormat="false" ht="12.6" hidden="false" customHeight="true" outlineLevel="0" collapsed="false">
      <c r="A26" s="17" t="s">
        <v>23</v>
      </c>
      <c r="B26" s="18" t="n">
        <v>645.15487</v>
      </c>
      <c r="C26" s="18" t="n">
        <v>974.74785</v>
      </c>
      <c r="D26" s="18" t="n">
        <v>767.98093</v>
      </c>
      <c r="E26" s="18" t="n">
        <v>295.48986</v>
      </c>
      <c r="F26" s="18" t="n">
        <v>592.86608</v>
      </c>
      <c r="G26" s="18" t="n">
        <v>1331.80869</v>
      </c>
      <c r="H26" s="18" t="n">
        <v>910.89121</v>
      </c>
      <c r="I26" s="18" t="n">
        <v>889.72703</v>
      </c>
      <c r="J26" s="18" t="n">
        <v>1024.407</v>
      </c>
      <c r="K26" s="18" t="n">
        <v>1615.9934</v>
      </c>
      <c r="L26" s="18" t="n">
        <v>3773.91389</v>
      </c>
      <c r="M26" s="18" t="n">
        <v>6086.99872</v>
      </c>
      <c r="N26" s="18" t="n">
        <v>5466.77189</v>
      </c>
      <c r="O26" s="18" t="n">
        <v>6428.78756</v>
      </c>
      <c r="P26" s="18" t="n">
        <v>3365.5195</v>
      </c>
      <c r="Q26" s="18" t="n">
        <v>4511.22855</v>
      </c>
      <c r="R26" s="18" t="n">
        <v>5629.78698</v>
      </c>
      <c r="S26" s="18" t="n">
        <v>5372.75706</v>
      </c>
    </row>
    <row r="27" customFormat="false" ht="12.6" hidden="false" customHeight="true" outlineLevel="0" collapsed="false">
      <c r="A27" s="19" t="s">
        <v>24</v>
      </c>
      <c r="B27" s="18" t="n">
        <v>645.15487</v>
      </c>
      <c r="C27" s="18" t="n">
        <v>974.74785</v>
      </c>
      <c r="D27" s="18" t="n">
        <v>767.98093</v>
      </c>
      <c r="E27" s="18" t="n">
        <v>295.48986</v>
      </c>
      <c r="F27" s="18" t="n">
        <v>592.86608</v>
      </c>
      <c r="G27" s="18" t="n">
        <v>1331.80869</v>
      </c>
      <c r="H27" s="18" t="n">
        <v>910.89121</v>
      </c>
      <c r="I27" s="18" t="n">
        <v>889.72703</v>
      </c>
      <c r="J27" s="18" t="n">
        <v>1024.407</v>
      </c>
      <c r="K27" s="18" t="n">
        <v>1615.9934</v>
      </c>
      <c r="L27" s="18" t="n">
        <v>3773.91389</v>
      </c>
      <c r="M27" s="18" t="n">
        <v>6086.99872</v>
      </c>
      <c r="N27" s="18" t="n">
        <v>5466.77189</v>
      </c>
      <c r="O27" s="18" t="n">
        <v>6428.78756</v>
      </c>
      <c r="P27" s="18" t="n">
        <v>3365.5195</v>
      </c>
      <c r="Q27" s="18" t="n">
        <v>4511.22855</v>
      </c>
      <c r="R27" s="18" t="n">
        <v>5629.78698</v>
      </c>
      <c r="S27" s="18" t="n">
        <v>5372.75706</v>
      </c>
    </row>
    <row r="28" customFormat="false" ht="12.6" hidden="false" customHeight="true" outlineLevel="0" collapsed="false">
      <c r="A28" s="17" t="s">
        <v>25</v>
      </c>
      <c r="B28" s="18" t="n">
        <v>0</v>
      </c>
      <c r="C28" s="18" t="n">
        <v>0</v>
      </c>
      <c r="D28" s="18" t="n">
        <v>0</v>
      </c>
      <c r="E28" s="18" t="n">
        <v>1209.84065</v>
      </c>
      <c r="F28" s="18" t="n">
        <v>3868.37003</v>
      </c>
      <c r="G28" s="18" t="n">
        <v>8703.42135</v>
      </c>
      <c r="H28" s="18" t="n">
        <v>7773.20801</v>
      </c>
      <c r="I28" s="18" t="n">
        <v>7802.93829</v>
      </c>
      <c r="J28" s="18" t="n">
        <v>10255.543</v>
      </c>
      <c r="K28" s="18" t="n">
        <v>14964.52397</v>
      </c>
      <c r="L28" s="18" t="n">
        <v>22882.36718</v>
      </c>
      <c r="M28" s="18" t="n">
        <v>25830.34088</v>
      </c>
      <c r="N28" s="18" t="n">
        <v>30342.83608</v>
      </c>
      <c r="O28" s="18" t="n">
        <v>48137.67098</v>
      </c>
      <c r="P28" s="18" t="n">
        <v>21189.1319</v>
      </c>
      <c r="Q28" s="18" t="n">
        <v>29154.84061</v>
      </c>
      <c r="R28" s="18" t="n">
        <v>44556.40764</v>
      </c>
      <c r="S28" s="18" t="n">
        <v>44232.43633</v>
      </c>
    </row>
    <row r="29" customFormat="false" ht="12.6" hidden="false" customHeight="true" outlineLevel="0" collapsed="false">
      <c r="A29" s="19" t="s">
        <v>26</v>
      </c>
      <c r="B29" s="18" t="n">
        <v>0</v>
      </c>
      <c r="C29" s="18" t="n">
        <v>0</v>
      </c>
      <c r="D29" s="18" t="n">
        <v>0</v>
      </c>
      <c r="E29" s="18" t="n">
        <v>1209.84065</v>
      </c>
      <c r="F29" s="18" t="n">
        <v>3868.37003</v>
      </c>
      <c r="G29" s="18" t="n">
        <v>8703.42135</v>
      </c>
      <c r="H29" s="18" t="n">
        <v>7773.20801</v>
      </c>
      <c r="I29" s="18" t="n">
        <v>7802.93829</v>
      </c>
      <c r="J29" s="18" t="n">
        <v>10255.543</v>
      </c>
      <c r="K29" s="18" t="n">
        <v>14964.52397</v>
      </c>
      <c r="L29" s="18" t="n">
        <v>22882.36718</v>
      </c>
      <c r="M29" s="18" t="n">
        <v>25830.34088</v>
      </c>
      <c r="N29" s="18" t="n">
        <v>30342.83608</v>
      </c>
      <c r="O29" s="18" t="n">
        <v>48137.67098</v>
      </c>
      <c r="P29" s="18" t="n">
        <v>21189.1319</v>
      </c>
      <c r="Q29" s="18" t="n">
        <v>29154.84061</v>
      </c>
      <c r="R29" s="18" t="n">
        <v>44556.40764</v>
      </c>
      <c r="S29" s="18" t="n">
        <v>44232.43633</v>
      </c>
    </row>
    <row r="30" customFormat="false" ht="12.6" hidden="false" customHeight="true" outlineLevel="0" collapsed="false">
      <c r="A30" s="17" t="s">
        <v>27</v>
      </c>
      <c r="B30" s="18" t="n">
        <f aca="false">SUM(B31:B32)</f>
        <v>0</v>
      </c>
      <c r="C30" s="18" t="n">
        <f aca="false">SUM(C31:C32)</f>
        <v>0</v>
      </c>
      <c r="D30" s="18" t="n">
        <f aca="false">SUM(D31:D32)</f>
        <v>0</v>
      </c>
      <c r="E30" s="18" t="n">
        <f aca="false">SUM(E31:E32)</f>
        <v>0</v>
      </c>
      <c r="F30" s="18" t="n">
        <f aca="false">SUM(F31:F32)</f>
        <v>0</v>
      </c>
      <c r="G30" s="18" t="n">
        <f aca="false">SUM(G31:G32)</f>
        <v>0</v>
      </c>
      <c r="H30" s="18" t="n">
        <f aca="false">SUM(H31:H32)</f>
        <v>0</v>
      </c>
      <c r="I30" s="18" t="n">
        <f aca="false">SUM(I31:I32)</f>
        <v>0</v>
      </c>
      <c r="J30" s="18" t="n">
        <f aca="false">SUM(J31:J32)</f>
        <v>0</v>
      </c>
      <c r="K30" s="18" t="n">
        <f aca="false">SUM(K31:K32)</f>
        <v>49763.64139</v>
      </c>
      <c r="L30" s="18" t="n">
        <f aca="false">SUM(L31:L32)</f>
        <v>176543.46006</v>
      </c>
      <c r="M30" s="18" t="n">
        <f aca="false">SUM(M31:M32)</f>
        <v>221370.86032</v>
      </c>
      <c r="N30" s="18" t="n">
        <f aca="false">SUM(N31:N32)</f>
        <v>260054.48507</v>
      </c>
      <c r="O30" s="18" t="n">
        <f aca="false">SUM(O31:O32)</f>
        <v>349166.27394</v>
      </c>
      <c r="P30" s="18" t="n">
        <f aca="false">SUM(P31:P32)</f>
        <v>409821.9379</v>
      </c>
      <c r="Q30" s="18" t="n">
        <f aca="false">SUM(Q31:Q32)</f>
        <v>666481.54872</v>
      </c>
      <c r="R30" s="18" t="n">
        <f aca="false">SUM(R31:R32)</f>
        <v>848741.24366</v>
      </c>
      <c r="S30" s="18" t="n">
        <f aca="false">SUM(S31:S32)</f>
        <v>736817.10105</v>
      </c>
    </row>
    <row r="31" customFormat="false" ht="12.6" hidden="false" customHeight="true" outlineLevel="0" collapsed="false">
      <c r="A31" s="19" t="s">
        <v>28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54406.66369</v>
      </c>
      <c r="P31" s="18" t="n">
        <v>203084.27731</v>
      </c>
      <c r="Q31" s="18" t="n">
        <v>287677.72023</v>
      </c>
      <c r="R31" s="18" t="n">
        <v>388051.96006</v>
      </c>
      <c r="S31" s="18" t="n">
        <v>341595.1848</v>
      </c>
    </row>
    <row r="32" customFormat="false" ht="12.6" hidden="false" customHeight="true" outlineLevel="0" collapsed="false">
      <c r="A32" s="19" t="s">
        <v>29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49763.64139</v>
      </c>
      <c r="L32" s="18" t="n">
        <v>176543.46006</v>
      </c>
      <c r="M32" s="18" t="n">
        <v>221370.86032</v>
      </c>
      <c r="N32" s="18" t="n">
        <v>260054.48507</v>
      </c>
      <c r="O32" s="18" t="n">
        <v>294759.61025</v>
      </c>
      <c r="P32" s="18" t="n">
        <v>206737.66059</v>
      </c>
      <c r="Q32" s="18" t="n">
        <v>378803.82849</v>
      </c>
      <c r="R32" s="18" t="n">
        <v>460689.2836</v>
      </c>
      <c r="S32" s="18" t="n">
        <v>395221.91625</v>
      </c>
    </row>
    <row r="33" s="12" customFormat="true" ht="12.6" hidden="false" customHeight="true" outlineLevel="0" collapsed="false">
      <c r="A33" s="15" t="s">
        <v>30</v>
      </c>
      <c r="B33" s="16" t="n">
        <f aca="false">+B34+B39+B41</f>
        <v>962.42969</v>
      </c>
      <c r="C33" s="16" t="n">
        <f aca="false">+C34+C39+C41</f>
        <v>1115.13997</v>
      </c>
      <c r="D33" s="16" t="n">
        <f aca="false">+D34+D39+D41</f>
        <v>989.28096</v>
      </c>
      <c r="E33" s="16" t="n">
        <f aca="false">+E34+E39+E41</f>
        <v>1715.52399</v>
      </c>
      <c r="F33" s="16" t="n">
        <f aca="false">+F34+F39+F41</f>
        <v>2572.96775</v>
      </c>
      <c r="G33" s="16" t="n">
        <f aca="false">+G34+G39+G41</f>
        <v>5558.04095</v>
      </c>
      <c r="H33" s="16" t="n">
        <f aca="false">+H34+H39+H41</f>
        <v>5279.08052</v>
      </c>
      <c r="I33" s="16" t="n">
        <f aca="false">+I34+I39+I41</f>
        <v>6582.80881</v>
      </c>
      <c r="J33" s="16" t="n">
        <f aca="false">+J34+J39+J41</f>
        <v>8152.426</v>
      </c>
      <c r="K33" s="16" t="n">
        <f aca="false">+K34+K39+K41</f>
        <v>12823.07729</v>
      </c>
      <c r="L33" s="16" t="n">
        <f aca="false">+L34+L39+L41</f>
        <v>26895.47041</v>
      </c>
      <c r="M33" s="16" t="n">
        <f aca="false">+M34+M39+M41</f>
        <v>37450.73737</v>
      </c>
      <c r="N33" s="16" t="n">
        <f aca="false">+N34+N39+N41</f>
        <v>57970.07646</v>
      </c>
      <c r="O33" s="16" t="n">
        <f aca="false">+O34+O39+O41</f>
        <v>81462.10889</v>
      </c>
      <c r="P33" s="16" t="n">
        <f aca="false">+P34+P39+P41</f>
        <v>84188.42809</v>
      </c>
      <c r="Q33" s="16" t="n">
        <f aca="false">+Q34+Q39+Q41</f>
        <v>161931.39298</v>
      </c>
      <c r="R33" s="16" t="n">
        <f aca="false">+R34+R39+R41</f>
        <v>418430.86142</v>
      </c>
      <c r="S33" s="16" t="n">
        <f aca="false">+S34+S39+S41</f>
        <v>457225.15083</v>
      </c>
    </row>
    <row r="34" customFormat="false" ht="12.6" hidden="false" customHeight="true" outlineLevel="0" collapsed="false">
      <c r="A34" s="17" t="s">
        <v>6</v>
      </c>
      <c r="B34" s="18" t="n">
        <f aca="false">SUM(B35:B38)</f>
        <v>962.42969</v>
      </c>
      <c r="C34" s="18" t="n">
        <f aca="false">SUM(C35:C38)</f>
        <v>1115.13997</v>
      </c>
      <c r="D34" s="18" t="n">
        <f aca="false">SUM(D35:D38)</f>
        <v>989.28096</v>
      </c>
      <c r="E34" s="18" t="n">
        <f aca="false">SUM(E35:E38)</f>
        <v>861.59897</v>
      </c>
      <c r="F34" s="18" t="n">
        <f aca="false">SUM(F35:F38)</f>
        <v>1169.68321</v>
      </c>
      <c r="G34" s="18" t="n">
        <f aca="false">SUM(G35:G38)</f>
        <v>2937.56524</v>
      </c>
      <c r="H34" s="18" t="n">
        <f aca="false">SUM(H35:H38)</f>
        <v>2976.86852</v>
      </c>
      <c r="I34" s="18" t="n">
        <f aca="false">SUM(I35:I38)</f>
        <v>3023.24293</v>
      </c>
      <c r="J34" s="18" t="n">
        <f aca="false">SUM(J35:J38)</f>
        <v>3442.587</v>
      </c>
      <c r="K34" s="18" t="n">
        <f aca="false">SUM(K35:K38)</f>
        <v>3033.01472</v>
      </c>
      <c r="L34" s="18" t="n">
        <f aca="false">SUM(L35:L38)</f>
        <v>3074.1921</v>
      </c>
      <c r="M34" s="18" t="n">
        <f aca="false">SUM(M35:M38)</f>
        <v>3934.46249</v>
      </c>
      <c r="N34" s="18" t="n">
        <f aca="false">SUM(N35:N38)</f>
        <v>3795.86012</v>
      </c>
      <c r="O34" s="18" t="n">
        <f aca="false">SUM(O35:O38)</f>
        <v>5581.56734</v>
      </c>
      <c r="P34" s="18" t="n">
        <f aca="false">SUM(P35:P38)</f>
        <v>4334.29607</v>
      </c>
      <c r="Q34" s="18" t="n">
        <f aca="false">SUM(Q35:Q38)</f>
        <v>5625.50941</v>
      </c>
      <c r="R34" s="18" t="n">
        <f aca="false">SUM(R35:R38)</f>
        <v>7948.87112</v>
      </c>
      <c r="S34" s="18" t="n">
        <f aca="false">SUM(S35:S38)</f>
        <v>7761.38127</v>
      </c>
    </row>
    <row r="35" customFormat="false" ht="12.6" hidden="false" customHeight="true" outlineLevel="0" collapsed="false">
      <c r="A35" s="19" t="s">
        <v>10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1037.02557</v>
      </c>
      <c r="H35" s="18" t="n">
        <v>1275.8785</v>
      </c>
      <c r="I35" s="18" t="n">
        <v>1437.10248</v>
      </c>
      <c r="J35" s="18" t="n">
        <v>1363.877</v>
      </c>
      <c r="K35" s="18" t="n">
        <v>1093.89848</v>
      </c>
      <c r="L35" s="18" t="n">
        <v>760.4582</v>
      </c>
      <c r="M35" s="18" t="n">
        <v>566.10931</v>
      </c>
      <c r="N35" s="18" t="n">
        <v>399.68824</v>
      </c>
      <c r="O35" s="18" t="n">
        <v>344.39798</v>
      </c>
      <c r="P35" s="18" t="n">
        <v>171.60082</v>
      </c>
      <c r="Q35" s="18" t="n">
        <v>267.31868</v>
      </c>
      <c r="R35" s="18" t="n">
        <v>310.11832</v>
      </c>
      <c r="S35" s="18" t="n">
        <v>347.048</v>
      </c>
    </row>
    <row r="36" customFormat="false" ht="12.6" hidden="false" customHeight="true" outlineLevel="0" collapsed="false">
      <c r="A36" s="19" t="s">
        <v>11</v>
      </c>
      <c r="B36" s="18" t="n">
        <v>962.42969</v>
      </c>
      <c r="C36" s="18" t="n">
        <v>1115.13997</v>
      </c>
      <c r="D36" s="18" t="n">
        <v>989.28096</v>
      </c>
      <c r="E36" s="18" t="n">
        <v>861.59897</v>
      </c>
      <c r="F36" s="18" t="n">
        <v>1169.68321</v>
      </c>
      <c r="G36" s="18" t="n">
        <v>1900.53967</v>
      </c>
      <c r="H36" s="18" t="n">
        <v>1700.99002</v>
      </c>
      <c r="I36" s="18" t="n">
        <v>1465.91184</v>
      </c>
      <c r="J36" s="18" t="n">
        <v>1637.441</v>
      </c>
      <c r="K36" s="18" t="n">
        <v>1441.11584</v>
      </c>
      <c r="L36" s="18" t="n">
        <v>1867.48647</v>
      </c>
      <c r="M36" s="18" t="n">
        <v>2799.8313</v>
      </c>
      <c r="N36" s="18" t="n">
        <v>2806.63498</v>
      </c>
      <c r="O36" s="18" t="n">
        <v>4743.69578</v>
      </c>
      <c r="P36" s="18" t="n">
        <v>3883.21211</v>
      </c>
      <c r="Q36" s="18" t="n">
        <v>4948.74135</v>
      </c>
      <c r="R36" s="18" t="n">
        <v>6937.55243</v>
      </c>
      <c r="S36" s="18" t="n">
        <v>6733.97828</v>
      </c>
    </row>
    <row r="37" customFormat="false" ht="12.6" hidden="false" customHeight="true" outlineLevel="0" collapsed="false">
      <c r="A37" s="19" t="s">
        <v>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18.37656</v>
      </c>
      <c r="R37" s="18" t="n">
        <v>101.48047</v>
      </c>
      <c r="S37" s="18" t="n">
        <v>113.46125</v>
      </c>
    </row>
    <row r="38" customFormat="false" ht="12.6" hidden="false" customHeight="true" outlineLevel="0" collapsed="false">
      <c r="A38" s="19" t="s">
        <v>12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120.22861</v>
      </c>
      <c r="J38" s="18" t="n">
        <v>441.269</v>
      </c>
      <c r="K38" s="18" t="n">
        <v>498.0004</v>
      </c>
      <c r="L38" s="18" t="n">
        <v>446.24743</v>
      </c>
      <c r="M38" s="18" t="n">
        <v>568.52188</v>
      </c>
      <c r="N38" s="18" t="n">
        <v>589.5369</v>
      </c>
      <c r="O38" s="18" t="n">
        <v>493.47358</v>
      </c>
      <c r="P38" s="18" t="n">
        <v>279.48314</v>
      </c>
      <c r="Q38" s="18" t="n">
        <v>391.07282</v>
      </c>
      <c r="R38" s="18" t="n">
        <v>599.7199</v>
      </c>
      <c r="S38" s="18" t="n">
        <v>566.89374</v>
      </c>
    </row>
    <row r="39" customFormat="false" ht="12.6" hidden="false" customHeight="true" outlineLevel="0" collapsed="false">
      <c r="A39" s="17" t="s">
        <v>25</v>
      </c>
      <c r="B39" s="18" t="n">
        <v>0</v>
      </c>
      <c r="C39" s="18" t="n">
        <v>0</v>
      </c>
      <c r="D39" s="18" t="n">
        <v>0</v>
      </c>
      <c r="E39" s="18" t="n">
        <v>853.92502</v>
      </c>
      <c r="F39" s="18" t="n">
        <v>1403.28454</v>
      </c>
      <c r="G39" s="18" t="n">
        <v>2620.47571</v>
      </c>
      <c r="H39" s="18" t="n">
        <v>2302.212</v>
      </c>
      <c r="I39" s="18" t="n">
        <v>3559.56588</v>
      </c>
      <c r="J39" s="18" t="n">
        <v>4709.839</v>
      </c>
      <c r="K39" s="18" t="n">
        <v>6760.92873</v>
      </c>
      <c r="L39" s="18" t="n">
        <v>9269.131</v>
      </c>
      <c r="M39" s="18" t="n">
        <v>10858.03493</v>
      </c>
      <c r="N39" s="18" t="n">
        <v>12755.28428</v>
      </c>
      <c r="O39" s="18" t="n">
        <v>17718.17074</v>
      </c>
      <c r="P39" s="18" t="n">
        <v>17275.41134</v>
      </c>
      <c r="Q39" s="18" t="n">
        <v>15215.88442</v>
      </c>
      <c r="R39" s="18" t="n">
        <v>11551.01461</v>
      </c>
      <c r="S39" s="18" t="n">
        <v>20781.66455</v>
      </c>
    </row>
    <row r="40" customFormat="false" ht="12.6" hidden="false" customHeight="true" outlineLevel="0" collapsed="false">
      <c r="A40" s="19" t="s">
        <v>26</v>
      </c>
      <c r="B40" s="18" t="n">
        <v>0</v>
      </c>
      <c r="C40" s="18" t="n">
        <v>0</v>
      </c>
      <c r="D40" s="18" t="n">
        <v>0</v>
      </c>
      <c r="E40" s="18" t="n">
        <v>853.92502</v>
      </c>
      <c r="F40" s="18" t="n">
        <v>1403.28454</v>
      </c>
      <c r="G40" s="18" t="n">
        <v>2620.47571</v>
      </c>
      <c r="H40" s="18" t="n">
        <v>2302.212</v>
      </c>
      <c r="I40" s="18" t="n">
        <v>3559.56588</v>
      </c>
      <c r="J40" s="18" t="n">
        <v>4709.839</v>
      </c>
      <c r="K40" s="18" t="n">
        <v>6760.92873</v>
      </c>
      <c r="L40" s="18" t="n">
        <v>9269.131</v>
      </c>
      <c r="M40" s="18" t="n">
        <v>10858.03493</v>
      </c>
      <c r="N40" s="18" t="n">
        <v>12755.28428</v>
      </c>
      <c r="O40" s="18" t="n">
        <v>17718.17074</v>
      </c>
      <c r="P40" s="18" t="n">
        <v>17275.41134</v>
      </c>
      <c r="Q40" s="18" t="n">
        <v>15215.88442</v>
      </c>
      <c r="R40" s="18" t="n">
        <v>11551.01461</v>
      </c>
      <c r="S40" s="18" t="n">
        <v>20781.66455</v>
      </c>
    </row>
    <row r="41" customFormat="false" ht="12.6" hidden="false" customHeight="true" outlineLevel="0" collapsed="false">
      <c r="A41" s="17" t="s">
        <v>27</v>
      </c>
      <c r="B41" s="20" t="n">
        <f aca="false">SUM(B42:B43)</f>
        <v>0</v>
      </c>
      <c r="C41" s="20" t="n">
        <f aca="false">SUM(C42:C43)</f>
        <v>0</v>
      </c>
      <c r="D41" s="20" t="n">
        <f aca="false">SUM(D42:D43)</f>
        <v>0</v>
      </c>
      <c r="E41" s="20" t="n">
        <f aca="false">SUM(E42:E43)</f>
        <v>0</v>
      </c>
      <c r="F41" s="20" t="n">
        <f aca="false">SUM(F42:F43)</f>
        <v>0</v>
      </c>
      <c r="G41" s="20" t="n">
        <f aca="false">SUM(G42:G43)</f>
        <v>0</v>
      </c>
      <c r="H41" s="20" t="n">
        <f aca="false">SUM(H42:H43)</f>
        <v>0</v>
      </c>
      <c r="I41" s="20" t="n">
        <f aca="false">SUM(I42:I43)</f>
        <v>0</v>
      </c>
      <c r="J41" s="20" t="n">
        <f aca="false">SUM(J42:J43)</f>
        <v>0</v>
      </c>
      <c r="K41" s="20" t="n">
        <f aca="false">SUM(K42:K43)</f>
        <v>3029.13384</v>
      </c>
      <c r="L41" s="20" t="n">
        <f aca="false">SUM(L42:L43)</f>
        <v>14552.14731</v>
      </c>
      <c r="M41" s="20" t="n">
        <f aca="false">SUM(M42:M43)</f>
        <v>22658.23995</v>
      </c>
      <c r="N41" s="20" t="n">
        <f aca="false">SUM(N42:N43)</f>
        <v>41418.93206</v>
      </c>
      <c r="O41" s="20" t="n">
        <f aca="false">SUM(O42:O43)</f>
        <v>58162.37081</v>
      </c>
      <c r="P41" s="20" t="n">
        <f aca="false">SUM(P42:P43)</f>
        <v>62578.72068</v>
      </c>
      <c r="Q41" s="20" t="n">
        <f aca="false">SUM(Q42:Q43)</f>
        <v>141089.99915</v>
      </c>
      <c r="R41" s="20" t="n">
        <f aca="false">SUM(R42:R43)</f>
        <v>398930.97569</v>
      </c>
      <c r="S41" s="20" t="n">
        <f aca="false">SUM(S42:S43)</f>
        <v>428682.10501</v>
      </c>
    </row>
    <row r="42" customFormat="false" ht="12.6" hidden="false" customHeight="true" outlineLevel="0" collapsed="false">
      <c r="A42" s="19" t="s">
        <v>28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54128.77969</v>
      </c>
      <c r="R42" s="18" t="n">
        <v>285551.13746</v>
      </c>
      <c r="S42" s="18" t="n">
        <v>299387.38191</v>
      </c>
    </row>
    <row r="43" customFormat="false" ht="12.6" hidden="false" customHeight="true" outlineLevel="0" collapsed="false">
      <c r="A43" s="19" t="s">
        <v>31</v>
      </c>
      <c r="B43" s="18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3029.13384</v>
      </c>
      <c r="L43" s="18" t="n">
        <v>14552.14731</v>
      </c>
      <c r="M43" s="18" t="n">
        <v>22658.23995</v>
      </c>
      <c r="N43" s="18" t="n">
        <v>41418.93206</v>
      </c>
      <c r="O43" s="18" t="n">
        <v>58162.37081</v>
      </c>
      <c r="P43" s="18" t="n">
        <v>62578.72068</v>
      </c>
      <c r="Q43" s="18" t="n">
        <v>86961.21946</v>
      </c>
      <c r="R43" s="18" t="n">
        <v>113379.83823</v>
      </c>
      <c r="S43" s="18" t="n">
        <v>129294.7231</v>
      </c>
    </row>
    <row r="44" customFormat="false" ht="6" hidden="false" customHeight="tru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</row>
    <row r="45" customFormat="false" ht="30" hidden="false" customHeight="true" outlineLevel="0" collapsed="false">
      <c r="A45" s="23" t="s">
        <v>32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</row>
    <row r="46" customFormat="false" ht="9" hidden="false" customHeight="true" outlineLevel="0" collapsed="false">
      <c r="A46" s="24" t="s">
        <v>33</v>
      </c>
      <c r="B46" s="25"/>
      <c r="C46" s="25"/>
      <c r="D46" s="25"/>
      <c r="E46" s="25"/>
      <c r="F46" s="25"/>
      <c r="G46" s="25"/>
    </row>
    <row r="47" customFormat="false" ht="9" hidden="false" customHeight="true" outlineLevel="0" collapsed="false">
      <c r="A47" s="24"/>
      <c r="B47" s="25"/>
      <c r="C47" s="25"/>
      <c r="D47" s="25"/>
      <c r="E47" s="25"/>
      <c r="F47" s="25"/>
      <c r="G47" s="25"/>
    </row>
    <row r="48" customFormat="false" ht="9" hidden="false" customHeight="true" outlineLevel="0" collapsed="false">
      <c r="A48" s="24"/>
      <c r="B48" s="25"/>
      <c r="C48" s="25"/>
      <c r="D48" s="25"/>
      <c r="E48" s="25"/>
      <c r="F48" s="25"/>
      <c r="G48" s="25"/>
    </row>
    <row r="49" customFormat="false" ht="9" hidden="false" customHeight="true" outlineLevel="0" collapsed="false">
      <c r="A49" s="24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</row>
    <row r="50" customFormat="false" ht="9" hidden="false" customHeight="true" outlineLevel="0" collapsed="false">
      <c r="A50" s="24"/>
      <c r="B50" s="25"/>
      <c r="C50" s="25"/>
      <c r="D50" s="25"/>
      <c r="E50" s="25"/>
      <c r="F50" s="25"/>
      <c r="G50" s="25"/>
    </row>
    <row r="51" customFormat="false" ht="9" hidden="false" customHeight="true" outlineLevel="0" collapsed="false">
      <c r="A51" s="24"/>
      <c r="B51" s="25"/>
      <c r="C51" s="25"/>
      <c r="D51" s="25"/>
      <c r="E51" s="25"/>
      <c r="F51" s="25"/>
      <c r="G51" s="25"/>
    </row>
    <row r="52" customFormat="false" ht="9" hidden="false" customHeight="true" outlineLevel="0" collapsed="false">
      <c r="A52" s="24"/>
      <c r="B52" s="25"/>
      <c r="C52" s="25"/>
      <c r="D52" s="25"/>
      <c r="E52" s="25"/>
      <c r="F52" s="25"/>
      <c r="G52" s="25"/>
    </row>
    <row r="53" customFormat="false" ht="9" hidden="false" customHeight="true" outlineLevel="0" collapsed="false">
      <c r="A53" s="24"/>
      <c r="B53" s="25"/>
      <c r="C53" s="25"/>
      <c r="D53" s="25"/>
      <c r="E53" s="25"/>
      <c r="F53" s="25"/>
      <c r="G53" s="25"/>
    </row>
    <row r="54" customFormat="false" ht="9" hidden="false" customHeight="true" outlineLevel="0" collapsed="false">
      <c r="A54" s="24"/>
      <c r="B54" s="25"/>
      <c r="C54" s="25"/>
      <c r="D54" s="25"/>
      <c r="E54" s="25"/>
      <c r="F54" s="25"/>
      <c r="G54" s="25"/>
    </row>
    <row r="55" customFormat="false" ht="9" hidden="false" customHeight="true" outlineLevel="0" collapsed="false">
      <c r="A55" s="24"/>
      <c r="B55" s="25"/>
      <c r="C55" s="25"/>
      <c r="D55" s="25"/>
      <c r="E55" s="25"/>
      <c r="F55" s="25"/>
      <c r="G55" s="25"/>
    </row>
    <row r="56" customFormat="false" ht="9" hidden="false" customHeight="true" outlineLevel="0" collapsed="false">
      <c r="A56" s="24"/>
      <c r="B56" s="25"/>
      <c r="C56" s="25"/>
      <c r="D56" s="25"/>
      <c r="E56" s="25"/>
      <c r="F56" s="25"/>
      <c r="G56" s="25"/>
    </row>
    <row r="57" customFormat="false" ht="9" hidden="false" customHeight="true" outlineLevel="0" collapsed="false">
      <c r="A57" s="24"/>
      <c r="B57" s="25"/>
      <c r="C57" s="25"/>
      <c r="D57" s="25"/>
      <c r="E57" s="25"/>
      <c r="F57" s="25"/>
      <c r="G57" s="25"/>
    </row>
    <row r="58" customFormat="false" ht="9" hidden="false" customHeight="true" outlineLevel="0" collapsed="false">
      <c r="A58" s="24"/>
      <c r="B58" s="25"/>
      <c r="C58" s="25"/>
      <c r="D58" s="25"/>
      <c r="E58" s="25"/>
      <c r="F58" s="25"/>
      <c r="G58" s="25"/>
    </row>
    <row r="59" customFormat="false" ht="9" hidden="false" customHeight="true" outlineLevel="0" collapsed="false">
      <c r="A59" s="24"/>
      <c r="B59" s="25"/>
      <c r="C59" s="25"/>
      <c r="D59" s="25"/>
      <c r="E59" s="25"/>
      <c r="F59" s="25"/>
      <c r="G59" s="25"/>
    </row>
    <row r="60" customFormat="false" ht="9" hidden="false" customHeight="true" outlineLevel="0" collapsed="false">
      <c r="A60" s="24"/>
      <c r="B60" s="25"/>
      <c r="C60" s="25"/>
      <c r="D60" s="25"/>
      <c r="E60" s="25"/>
      <c r="F60" s="25"/>
      <c r="G60" s="25"/>
    </row>
    <row r="61" customFormat="false" ht="9" hidden="false" customHeight="true" outlineLevel="0" collapsed="false">
      <c r="A61" s="24"/>
      <c r="B61" s="25"/>
      <c r="C61" s="25"/>
      <c r="D61" s="25"/>
      <c r="E61" s="25"/>
      <c r="F61" s="25"/>
      <c r="G61" s="25"/>
    </row>
    <row r="62" customFormat="false" ht="9" hidden="false" customHeight="true" outlineLevel="0" collapsed="false">
      <c r="A62" s="24"/>
      <c r="B62" s="25"/>
      <c r="C62" s="25"/>
      <c r="D62" s="25"/>
      <c r="E62" s="25"/>
      <c r="F62" s="25"/>
      <c r="G62" s="25"/>
    </row>
    <row r="63" customFormat="false" ht="9" hidden="false" customHeight="true" outlineLevel="0" collapsed="false">
      <c r="A63" s="24"/>
      <c r="B63" s="25"/>
      <c r="C63" s="25"/>
      <c r="D63" s="25"/>
      <c r="E63" s="25"/>
      <c r="F63" s="25"/>
      <c r="G63" s="25"/>
    </row>
    <row r="64" customFormat="false" ht="9" hidden="false" customHeight="true" outlineLevel="0" collapsed="false">
      <c r="A64" s="24"/>
      <c r="B64" s="25"/>
      <c r="C64" s="25"/>
      <c r="D64" s="25"/>
      <c r="E64" s="25"/>
      <c r="F64" s="25"/>
      <c r="G64" s="25"/>
    </row>
    <row r="65" customFormat="false" ht="9" hidden="false" customHeight="true" outlineLevel="0" collapsed="false">
      <c r="A65" s="24"/>
      <c r="B65" s="25"/>
      <c r="C65" s="25"/>
      <c r="D65" s="25"/>
      <c r="E65" s="25"/>
      <c r="F65" s="25"/>
      <c r="G65" s="25"/>
    </row>
    <row r="67" customFormat="false" ht="12.75" hidden="false" customHeight="false" outlineLevel="0" collapsed="false">
      <c r="A67" s="26" t="s">
        <v>34</v>
      </c>
    </row>
  </sheetData>
  <mergeCells count="1">
    <mergeCell ref="A45:S45"/>
  </mergeCells>
  <printOptions headings="false" gridLines="false" gridLinesSet="true" horizontalCentered="false" verticalCentered="false"/>
  <pageMargins left="1.96875" right="1.96875" top="0.984027777777778" bottom="2.9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21:27:21Z</dcterms:created>
  <dc:creator>INEI</dc:creator>
  <dc:description/>
  <dc:language>en-US</dc:language>
  <cp:lastModifiedBy>Guido Trujillo Valdiviezo</cp:lastModifiedBy>
  <cp:lastPrinted>2013-06-25T15:01:03Z</cp:lastPrinted>
  <dcterms:modified xsi:type="dcterms:W3CDTF">2013-09-18T19:59:16Z</dcterms:modified>
  <cp:revision>0</cp:revision>
  <dc:subject/>
  <dc:title/>
</cp:coreProperties>
</file>