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8" sheetId="1" state="visible" r:id="rId2"/>
  </sheets>
  <definedNames>
    <definedName function="false" hidden="false" localSheetId="0" name="_xlnm.Print_Area" vbProcedure="false">'1448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14.48   RETRIBUCIONES PAGADAS POR EL ESTADO POR EXPLORACIÓN Y/O</t>
  </si>
  <si>
    <t xml:space="preserve">    EXPLOTACIÓN DE HIDROCARBUROS, SEGÚN ORIGEN, 2007 - 2012</t>
  </si>
  <si>
    <t xml:space="preserve">     (Miles de US Dólares)</t>
  </si>
  <si>
    <t xml:space="preserve">Origen</t>
  </si>
  <si>
    <t xml:space="preserve">Total</t>
  </si>
  <si>
    <t xml:space="preserve">Hidrocarburos líquidos</t>
  </si>
  <si>
    <t xml:space="preserve">Petróleo</t>
  </si>
  <si>
    <t xml:space="preserve">Piura</t>
  </si>
  <si>
    <t xml:space="preserve">Lote I</t>
  </si>
  <si>
    <t xml:space="preserve">Lote II</t>
  </si>
  <si>
    <t xml:space="preserve">Lote III</t>
  </si>
  <si>
    <t xml:space="preserve">Lote IV</t>
  </si>
  <si>
    <t xml:space="preserve">Lote V</t>
  </si>
  <si>
    <t xml:space="preserve">Lote VI</t>
  </si>
  <si>
    <t xml:space="preserve">Lote VII-VI</t>
  </si>
  <si>
    <t xml:space="preserve">Lote IX</t>
  </si>
  <si>
    <t xml:space="preserve">Lote Z-2B</t>
  </si>
  <si>
    <t xml:space="preserve">Lote Lobitos, El Alto</t>
  </si>
  <si>
    <t xml:space="preserve">Loreto</t>
  </si>
  <si>
    <t xml:space="preserve">Lote 1-AB</t>
  </si>
  <si>
    <t xml:space="preserve">Líquidos de gas natural</t>
  </si>
  <si>
    <t xml:space="preserve">Gas natural</t>
  </si>
  <si>
    <t xml:space="preserve">Lote VI-VII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El Contrato de Servicios es el celebrado por PERUPETRO S.A. con el Contratista, para que éste ejercite el derecho de llevar a cabo actividades de exploración y explotación o explotación de Hidrocarburos en el área de Contrato, recibiendo el Contratista una retribución del Estado en función a la producción fiscalizada de hidrocarburos.</t>
    </r>
  </si>
  <si>
    <t xml:space="preserve">Fuente: Ministerio de Energía y Minas - Dirección General de Hidrocarbu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.00_)"/>
    <numFmt numFmtId="167" formatCode="0_)"/>
    <numFmt numFmtId="168" formatCode="0"/>
    <numFmt numFmtId="169" formatCode="#\ ###\ ##0;0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7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04" xfId="20"/>
    <cellStyle name="Normal_IEC12037" xfId="21"/>
    <cellStyle name="Normal_IEC12042" xfId="22"/>
    <cellStyle name="Normal_IEIM14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X26" activeCellId="0" sqref="X26"/>
    </sheetView>
  </sheetViews>
  <sheetFormatPr defaultColWidth="6.70703125" defaultRowHeight="9" zeroHeight="false" outlineLevelRow="0" outlineLevelCol="0"/>
  <cols>
    <col collapsed="false" customWidth="true" hidden="false" outlineLevel="0" max="1" min="1" style="1" width="16.13"/>
    <col collapsed="false" customWidth="true" hidden="true" outlineLevel="0" max="6" min="2" style="2" width="5.28"/>
    <col collapsed="false" customWidth="true" hidden="true" outlineLevel="0" max="7" min="7" style="2" width="7.7"/>
    <col collapsed="false" customWidth="true" hidden="true" outlineLevel="0" max="8" min="8" style="2" width="6.56"/>
    <col collapsed="false" customWidth="true" hidden="true" outlineLevel="0" max="13" min="9" style="2" width="5.71"/>
    <col collapsed="false" customWidth="true" hidden="true" outlineLevel="0" max="14" min="14" style="2" width="0.85"/>
    <col collapsed="false" customWidth="false" hidden="false" outlineLevel="0" max="257" min="15" style="2" width="6.7"/>
  </cols>
  <sheetData>
    <row r="1" customFormat="false" ht="12" hidden="false" customHeight="true" outlineLevel="0" collapsed="false">
      <c r="A1" s="3" t="s">
        <v>0</v>
      </c>
    </row>
    <row r="2" customFormat="false" ht="11.1" hidden="false" customHeight="true" outlineLevel="0" collapsed="false">
      <c r="A2" s="4" t="s">
        <v>1</v>
      </c>
    </row>
    <row r="3" customFormat="false" ht="11.1" hidden="false" customHeight="true" outlineLevel="0" collapsed="false">
      <c r="A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1" customFormat="true" ht="12.95" hidden="false" customHeight="true" outlineLevel="0" collapsed="false">
      <c r="A5" s="8" t="s">
        <v>3</v>
      </c>
      <c r="B5" s="9" t="n">
        <v>1994</v>
      </c>
      <c r="C5" s="9" t="n">
        <v>1995</v>
      </c>
      <c r="D5" s="9" t="n">
        <v>1996</v>
      </c>
      <c r="E5" s="9" t="n">
        <v>1997</v>
      </c>
      <c r="F5" s="9" t="n">
        <v>1998</v>
      </c>
      <c r="G5" s="9" t="n">
        <v>1999</v>
      </c>
      <c r="H5" s="9" t="n">
        <v>2000</v>
      </c>
      <c r="I5" s="9" t="n">
        <v>2001</v>
      </c>
      <c r="J5" s="9" t="n">
        <v>2002</v>
      </c>
      <c r="K5" s="9" t="n">
        <v>2003</v>
      </c>
      <c r="L5" s="9" t="n">
        <v>2004</v>
      </c>
      <c r="M5" s="9" t="n">
        <v>2005</v>
      </c>
      <c r="N5" s="9" t="n">
        <v>2006</v>
      </c>
      <c r="O5" s="10" t="n">
        <v>2007</v>
      </c>
      <c r="P5" s="10" t="n">
        <v>2008</v>
      </c>
      <c r="Q5" s="10" t="n">
        <v>2009</v>
      </c>
      <c r="R5" s="10" t="n">
        <v>2010</v>
      </c>
      <c r="S5" s="10" t="n">
        <v>2011</v>
      </c>
      <c r="T5" s="10" t="n">
        <v>2012</v>
      </c>
    </row>
    <row r="6" s="11" customFormat="true" ht="5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3.5" hidden="false" customHeight="true" outlineLevel="0" collapsed="false">
      <c r="A7" s="14" t="s">
        <v>4</v>
      </c>
      <c r="B7" s="15" t="n">
        <f aca="false">+B8+B26</f>
        <v>290323.19506</v>
      </c>
      <c r="C7" s="15" t="n">
        <f aca="false">+C8+C26</f>
        <v>308020.06095</v>
      </c>
      <c r="D7" s="15" t="n">
        <f aca="false">+D8+D26</f>
        <v>353281.36823</v>
      </c>
      <c r="E7" s="15" t="n">
        <f aca="false">+E8+E26</f>
        <v>320614.27011</v>
      </c>
      <c r="F7" s="15" t="n">
        <f aca="false">+F8+F26</f>
        <v>201790.43643</v>
      </c>
      <c r="G7" s="15" t="n">
        <f aca="false">+G8+G26</f>
        <v>236188.7075</v>
      </c>
      <c r="H7" s="15" t="n">
        <f aca="false">+H8+H26</f>
        <v>342657.99279</v>
      </c>
      <c r="I7" s="15" t="n">
        <f aca="false">+I8+I26</f>
        <v>184391.00216</v>
      </c>
      <c r="J7" s="15" t="n">
        <f aca="false">+J8+J26</f>
        <v>109061.15212</v>
      </c>
      <c r="K7" s="15" t="n">
        <f aca="false">+K8+K26</f>
        <v>122694.621</v>
      </c>
      <c r="L7" s="15" t="n">
        <f aca="false">+L8+L26</f>
        <v>149047.11884</v>
      </c>
      <c r="M7" s="15" t="n">
        <f aca="false">+M8+M26</f>
        <v>216802.07731</v>
      </c>
      <c r="N7" s="15" t="n">
        <f aca="false">+N8+N26</f>
        <v>300218.84515</v>
      </c>
      <c r="O7" s="15" t="n">
        <f aca="false">+O8+O26</f>
        <v>324910.88578</v>
      </c>
      <c r="P7" s="15" t="n">
        <f aca="false">+P8+P26</f>
        <v>421901.6107</v>
      </c>
      <c r="Q7" s="15" t="n">
        <f aca="false">+Q8+Q26</f>
        <v>272511.78826</v>
      </c>
      <c r="R7" s="15" t="n">
        <f aca="false">+R8+R26</f>
        <v>369706.14457</v>
      </c>
      <c r="S7" s="15" t="n">
        <f aca="false">+S8+S26</f>
        <v>487376.2670329</v>
      </c>
      <c r="T7" s="15" t="n">
        <f aca="false">+T8+T26</f>
        <v>521933.02325</v>
      </c>
    </row>
    <row r="8" s="11" customFormat="true" ht="13.5" hidden="false" customHeight="true" outlineLevel="0" collapsed="false">
      <c r="A8" s="14" t="s">
        <v>5</v>
      </c>
      <c r="B8" s="15" t="n">
        <f aca="false">+B9+B23</f>
        <v>280939.19506</v>
      </c>
      <c r="C8" s="15" t="n">
        <f aca="false">+C9+C23</f>
        <v>299011.31035</v>
      </c>
      <c r="D8" s="15" t="n">
        <f aca="false">+D9+D23</f>
        <v>342308.5348</v>
      </c>
      <c r="E8" s="15" t="n">
        <f aca="false">+E9+E23</f>
        <v>310220.41246</v>
      </c>
      <c r="F8" s="15" t="n">
        <f aca="false">+F9+F23</f>
        <v>192123.25128</v>
      </c>
      <c r="G8" s="15" t="n">
        <f aca="false">+G9+G23</f>
        <v>224113.68685</v>
      </c>
      <c r="H8" s="15" t="n">
        <f aca="false">+H9+H23</f>
        <v>327738.97086</v>
      </c>
      <c r="I8" s="15" t="n">
        <f aca="false">+I9+I23</f>
        <v>176539.89313</v>
      </c>
      <c r="J8" s="15" t="n">
        <f aca="false">+J9+J23</f>
        <v>101945.16309</v>
      </c>
      <c r="K8" s="15" t="n">
        <f aca="false">+K9+K23</f>
        <v>112179.901</v>
      </c>
      <c r="L8" s="15" t="n">
        <f aca="false">+L9+L23</f>
        <v>135437.0137</v>
      </c>
      <c r="M8" s="15" t="n">
        <f aca="false">+M9+M23</f>
        <v>195409.55895</v>
      </c>
      <c r="N8" s="15" t="n">
        <f aca="false">+N9+N23</f>
        <v>268940.29813</v>
      </c>
      <c r="O8" s="15" t="n">
        <f aca="false">+O9+O23</f>
        <v>286217.62829</v>
      </c>
      <c r="P8" s="15" t="n">
        <f aca="false">+P9+P23</f>
        <v>368952.29654</v>
      </c>
      <c r="Q8" s="15" t="n">
        <f aca="false">+Q9+Q23</f>
        <v>244518.69246</v>
      </c>
      <c r="R8" s="15" t="n">
        <f aca="false">+R9+R23</f>
        <v>336664.18582</v>
      </c>
      <c r="S8" s="15" t="n">
        <f aca="false">+S9+S23</f>
        <v>443501.3436976</v>
      </c>
      <c r="T8" s="15" t="n">
        <f aca="false">+T9+T23</f>
        <v>486932.10607</v>
      </c>
    </row>
    <row r="9" s="11" customFormat="true" ht="13.5" hidden="false" customHeight="true" outlineLevel="0" collapsed="false">
      <c r="A9" s="14" t="s">
        <v>6</v>
      </c>
      <c r="B9" s="15" t="n">
        <f aca="false">+B10+B21</f>
        <v>280939.19506</v>
      </c>
      <c r="C9" s="15" t="n">
        <f aca="false">+C10+C21</f>
        <v>299011.31035</v>
      </c>
      <c r="D9" s="15" t="n">
        <f aca="false">+D10+D21</f>
        <v>342308.5348</v>
      </c>
      <c r="E9" s="15" t="n">
        <f aca="false">+E10+E21</f>
        <v>310220.41246</v>
      </c>
      <c r="F9" s="15" t="n">
        <f aca="false">+F10+F21</f>
        <v>192123.25128</v>
      </c>
      <c r="G9" s="15" t="n">
        <f aca="false">+G10+G21</f>
        <v>224113.68685</v>
      </c>
      <c r="H9" s="15" t="n">
        <f aca="false">+H10+H21</f>
        <v>327738.97086</v>
      </c>
      <c r="I9" s="15" t="n">
        <f aca="false">+I10+I21</f>
        <v>176539.89313</v>
      </c>
      <c r="J9" s="15" t="n">
        <f aca="false">+J10+J21</f>
        <v>101945.16309</v>
      </c>
      <c r="K9" s="15" t="n">
        <f aca="false">+K10+K21</f>
        <v>112179.901</v>
      </c>
      <c r="L9" s="15" t="n">
        <f aca="false">+L10+L21</f>
        <v>135437.0137</v>
      </c>
      <c r="M9" s="15" t="n">
        <f aca="false">+M10+M21</f>
        <v>195409.55895</v>
      </c>
      <c r="N9" s="15" t="n">
        <f aca="false">+N10+N21</f>
        <v>268940.29813</v>
      </c>
      <c r="O9" s="15" t="n">
        <f aca="false">+O10+O21</f>
        <v>286217.62829</v>
      </c>
      <c r="P9" s="15" t="n">
        <f aca="false">+P10+P21</f>
        <v>368952.29654</v>
      </c>
      <c r="Q9" s="15" t="n">
        <f aca="false">+Q10+Q21</f>
        <v>235492.33483</v>
      </c>
      <c r="R9" s="15" t="n">
        <f aca="false">+R10+R21</f>
        <v>314739.58314</v>
      </c>
      <c r="S9" s="15" t="n">
        <f aca="false">+S10+S21</f>
        <v>415630.3685407</v>
      </c>
      <c r="T9" s="15" t="n">
        <f aca="false">+T10+T21</f>
        <v>459778.39128</v>
      </c>
    </row>
    <row r="10" customFormat="false" ht="13.5" hidden="false" customHeight="true" outlineLevel="0" collapsed="false">
      <c r="A10" s="16" t="s">
        <v>7</v>
      </c>
      <c r="B10" s="17" t="n">
        <f aca="false">SUM(B11:B20)</f>
        <v>131700.19506</v>
      </c>
      <c r="C10" s="17" t="n">
        <f aca="false">SUM(C11:C20)</f>
        <v>142684.4273</v>
      </c>
      <c r="D10" s="17" t="n">
        <f aca="false">SUM(D11:D20)</f>
        <v>147678.41275</v>
      </c>
      <c r="E10" s="17" t="n">
        <f aca="false">SUM(E11:E20)</f>
        <v>133776.69564</v>
      </c>
      <c r="F10" s="17" t="n">
        <f aca="false">SUM(F11:F20)</f>
        <v>79713.40309</v>
      </c>
      <c r="G10" s="17" t="n">
        <f aca="false">SUM(G11:G20)</f>
        <v>100721.35674</v>
      </c>
      <c r="H10" s="17" t="n">
        <f aca="false">SUM(H11:H20)</f>
        <v>132318.7882</v>
      </c>
      <c r="I10" s="17" t="n">
        <f aca="false">SUM(I11:I20)</f>
        <v>104125.0312</v>
      </c>
      <c r="J10" s="17" t="n">
        <f aca="false">SUM(J11:J20)</f>
        <v>101945.16309</v>
      </c>
      <c r="K10" s="17" t="n">
        <f aca="false">SUM(K11:K20)</f>
        <v>112179.901</v>
      </c>
      <c r="L10" s="17" t="n">
        <f aca="false">SUM(L11:L20)</f>
        <v>135437.0137</v>
      </c>
      <c r="M10" s="17" t="n">
        <f aca="false">SUM(M11:M20)</f>
        <v>195409.55895</v>
      </c>
      <c r="N10" s="17" t="n">
        <f aca="false">SUM(N11:N20)</f>
        <v>268940.29813</v>
      </c>
      <c r="O10" s="17" t="n">
        <f aca="false">SUM(O11:O20)</f>
        <v>286217.62829</v>
      </c>
      <c r="P10" s="17" t="n">
        <f aca="false">SUM(P11:P20)</f>
        <v>368952.29654</v>
      </c>
      <c r="Q10" s="17" t="n">
        <f aca="false">SUM(Q11:Q20)</f>
        <v>235492.33483</v>
      </c>
      <c r="R10" s="17" t="n">
        <f aca="false">SUM(R11:R20)</f>
        <v>314739.58314</v>
      </c>
      <c r="S10" s="17" t="n">
        <f aca="false">SUM(S11:S20)</f>
        <v>415630.3685407</v>
      </c>
      <c r="T10" s="17" t="n">
        <f aca="false">SUM(T11:T20)</f>
        <v>459778.39128</v>
      </c>
    </row>
    <row r="11" customFormat="false" ht="13.5" hidden="false" customHeight="true" outlineLevel="0" collapsed="false">
      <c r="A11" s="18" t="s">
        <v>8</v>
      </c>
      <c r="B11" s="17" t="n">
        <v>1595</v>
      </c>
      <c r="C11" s="17" t="n">
        <v>2682.46528</v>
      </c>
      <c r="D11" s="17" t="n">
        <v>3489.19093</v>
      </c>
      <c r="E11" s="17" t="n">
        <v>2876.92106</v>
      </c>
      <c r="F11" s="17" t="n">
        <v>1647.06679</v>
      </c>
      <c r="G11" s="17" t="n">
        <v>2745.66843</v>
      </c>
      <c r="H11" s="17" t="n">
        <v>4471.98565</v>
      </c>
      <c r="I11" s="17" t="n">
        <v>3427.4976</v>
      </c>
      <c r="J11" s="17" t="n">
        <v>3433.87723</v>
      </c>
      <c r="K11" s="17" t="n">
        <v>4229.408</v>
      </c>
      <c r="L11" s="17" t="n">
        <v>5381.25015</v>
      </c>
      <c r="M11" s="17" t="n">
        <v>9614.03791</v>
      </c>
      <c r="N11" s="17" t="n">
        <v>12408.85747</v>
      </c>
      <c r="O11" s="17" t="n">
        <v>16148.58895</v>
      </c>
      <c r="P11" s="17" t="n">
        <v>23201.35453</v>
      </c>
      <c r="Q11" s="17" t="n">
        <v>13473.3329</v>
      </c>
      <c r="R11" s="17" t="n">
        <v>21801.42135</v>
      </c>
      <c r="S11" s="17" t="n">
        <v>33112.3159844</v>
      </c>
      <c r="T11" s="17" t="n">
        <v>40313.52488</v>
      </c>
    </row>
    <row r="12" customFormat="false" ht="12.95" hidden="true" customHeight="true" outlineLevel="0" collapsed="false">
      <c r="A12" s="18" t="s">
        <v>9</v>
      </c>
      <c r="B12" s="17" t="n">
        <v>833</v>
      </c>
      <c r="C12" s="17" t="n">
        <v>2068.4835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</row>
    <row r="13" customFormat="false" ht="12.95" hidden="true" customHeight="true" outlineLevel="0" collapsed="false">
      <c r="A13" s="18" t="s">
        <v>10</v>
      </c>
      <c r="B13" s="17" t="n">
        <v>663</v>
      </c>
      <c r="C13" s="17" t="n">
        <v>584.6839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</row>
    <row r="14" customFormat="false" ht="12.95" hidden="true" customHeight="true" outlineLevel="0" collapsed="false">
      <c r="A14" s="18" t="s">
        <v>11</v>
      </c>
      <c r="B14" s="17" t="n">
        <v>1212</v>
      </c>
      <c r="C14" s="17" t="n">
        <v>811.06802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</row>
    <row r="15" customFormat="false" ht="13.5" hidden="false" customHeight="true" outlineLevel="0" collapsed="false">
      <c r="A15" s="18" t="s">
        <v>12</v>
      </c>
      <c r="B15" s="17" t="n">
        <v>982</v>
      </c>
      <c r="C15" s="17" t="n">
        <v>1014.29585</v>
      </c>
      <c r="D15" s="17" t="n">
        <v>1125.62184</v>
      </c>
      <c r="E15" s="17" t="n">
        <v>909.44782</v>
      </c>
      <c r="F15" s="17" t="n">
        <v>490.59867</v>
      </c>
      <c r="G15" s="17" t="n">
        <v>777.16553</v>
      </c>
      <c r="H15" s="17" t="n">
        <v>1172.51768</v>
      </c>
      <c r="I15" s="17" t="n">
        <v>955.42501</v>
      </c>
      <c r="J15" s="17" t="n">
        <v>1069.62478</v>
      </c>
      <c r="K15" s="17" t="n">
        <v>1191.591</v>
      </c>
      <c r="L15" s="17" t="n">
        <v>1288.97963</v>
      </c>
      <c r="M15" s="17" t="n">
        <v>1687.05147</v>
      </c>
      <c r="N15" s="17" t="n">
        <v>1830.28334</v>
      </c>
      <c r="O15" s="17" t="n">
        <v>2523.161</v>
      </c>
      <c r="P15" s="17" t="n">
        <v>4509.43755</v>
      </c>
      <c r="Q15" s="17" t="n">
        <v>2619.9212</v>
      </c>
      <c r="R15" s="17" t="n">
        <v>3858.66059</v>
      </c>
      <c r="S15" s="17" t="n">
        <v>3833.1273811</v>
      </c>
      <c r="T15" s="17" t="n">
        <v>3823.97132</v>
      </c>
    </row>
    <row r="16" customFormat="false" ht="12.95" hidden="true" customHeight="true" outlineLevel="0" collapsed="false">
      <c r="A16" s="18" t="s">
        <v>13</v>
      </c>
      <c r="B16" s="17" t="n">
        <v>7254</v>
      </c>
      <c r="C16" s="17" t="n">
        <v>6460.877</v>
      </c>
      <c r="D16" s="17" t="n">
        <v>7924.554</v>
      </c>
      <c r="E16" s="17" t="n">
        <v>16154.975</v>
      </c>
      <c r="F16" s="17" t="n">
        <v>10775.925</v>
      </c>
      <c r="G16" s="17" t="n">
        <v>12082.18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</row>
    <row r="17" customFormat="false" ht="12.95" hidden="true" customHeight="true" outlineLevel="0" collapsed="false">
      <c r="A17" s="18" t="s">
        <v>14</v>
      </c>
      <c r="B17" s="17" t="n">
        <v>3580</v>
      </c>
      <c r="C17" s="17" t="n">
        <v>4226.32792</v>
      </c>
      <c r="D17" s="17" t="n">
        <v>5653.76474</v>
      </c>
      <c r="E17" s="17" t="n">
        <v>8097.36564</v>
      </c>
      <c r="F17" s="17" t="n">
        <v>4318.75672</v>
      </c>
      <c r="G17" s="17" t="n">
        <v>6611.85409</v>
      </c>
      <c r="H17" s="17" t="n">
        <v>6669.37103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</row>
    <row r="18" customFormat="false" ht="13.5" hidden="false" customHeight="true" outlineLevel="0" collapsed="false">
      <c r="A18" s="18" t="s">
        <v>15</v>
      </c>
      <c r="B18" s="17" t="n">
        <v>1869</v>
      </c>
      <c r="C18" s="17" t="n">
        <v>1959.71565</v>
      </c>
      <c r="D18" s="17" t="n">
        <v>2364.10161</v>
      </c>
      <c r="E18" s="17" t="n">
        <v>2147.8464</v>
      </c>
      <c r="F18" s="17" t="n">
        <v>1248.8768</v>
      </c>
      <c r="G18" s="17" t="n">
        <v>1684.88493</v>
      </c>
      <c r="H18" s="17" t="n">
        <v>2213.42362</v>
      </c>
      <c r="I18" s="17" t="n">
        <v>2117.01204</v>
      </c>
      <c r="J18" s="17" t="n">
        <v>1941.87621</v>
      </c>
      <c r="K18" s="17" t="n">
        <v>2060.161</v>
      </c>
      <c r="L18" s="17" t="n">
        <v>2355.75886</v>
      </c>
      <c r="M18" s="17" t="n">
        <v>2603.82181</v>
      </c>
      <c r="N18" s="17" t="n">
        <v>2683.92092</v>
      </c>
      <c r="O18" s="17" t="n">
        <v>2586.06602</v>
      </c>
      <c r="P18" s="17" t="n">
        <v>2562.48844</v>
      </c>
      <c r="Q18" s="17" t="n">
        <v>2439.66524</v>
      </c>
      <c r="R18" s="17" t="n">
        <v>2376.90659</v>
      </c>
      <c r="S18" s="17" t="n">
        <v>2228.0852347</v>
      </c>
      <c r="T18" s="17" t="n">
        <v>2145.23098</v>
      </c>
    </row>
    <row r="19" customFormat="false" ht="13.5" hidden="false" customHeight="true" outlineLevel="0" collapsed="false">
      <c r="A19" s="18" t="s">
        <v>16</v>
      </c>
      <c r="B19" s="17" t="n">
        <v>95560</v>
      </c>
      <c r="C19" s="17" t="n">
        <v>104968.4535</v>
      </c>
      <c r="D19" s="17" t="n">
        <v>117085.16119</v>
      </c>
      <c r="E19" s="17" t="n">
        <v>103590.13972</v>
      </c>
      <c r="F19" s="17" t="n">
        <v>61232.17911</v>
      </c>
      <c r="G19" s="17" t="n">
        <v>76819.60276</v>
      </c>
      <c r="H19" s="17" t="n">
        <v>117791.49022</v>
      </c>
      <c r="I19" s="17" t="n">
        <v>97625.09655</v>
      </c>
      <c r="J19" s="17" t="n">
        <v>95499.78487</v>
      </c>
      <c r="K19" s="17" t="n">
        <v>104698.741</v>
      </c>
      <c r="L19" s="17" t="n">
        <v>126411.02506</v>
      </c>
      <c r="M19" s="17" t="n">
        <v>181504.64776</v>
      </c>
      <c r="N19" s="17" t="n">
        <v>252017.2364</v>
      </c>
      <c r="O19" s="17" t="n">
        <v>264959.81232</v>
      </c>
      <c r="P19" s="17" t="n">
        <v>338679.01602</v>
      </c>
      <c r="Q19" s="17" t="n">
        <v>216959.41549</v>
      </c>
      <c r="R19" s="17" t="n">
        <v>286702.59461</v>
      </c>
      <c r="S19" s="17" t="n">
        <v>376456.8399405</v>
      </c>
      <c r="T19" s="17" t="n">
        <v>413495.6641</v>
      </c>
    </row>
    <row r="20" customFormat="false" ht="12.95" hidden="true" customHeight="true" outlineLevel="0" collapsed="false">
      <c r="A20" s="18" t="s">
        <v>17</v>
      </c>
      <c r="B20" s="17" t="n">
        <v>18152.19506</v>
      </c>
      <c r="C20" s="17" t="n">
        <v>17908.05661</v>
      </c>
      <c r="D20" s="17" t="n">
        <v>10036.0184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</row>
    <row r="21" customFormat="false" ht="12.95" hidden="true" customHeight="true" outlineLevel="0" collapsed="false">
      <c r="A21" s="16" t="s">
        <v>18</v>
      </c>
      <c r="B21" s="17" t="n">
        <f aca="false">+B22</f>
        <v>149239</v>
      </c>
      <c r="C21" s="17" t="n">
        <f aca="false">+C22</f>
        <v>156326.88305</v>
      </c>
      <c r="D21" s="17" t="n">
        <f aca="false">+D22</f>
        <v>194630.12205</v>
      </c>
      <c r="E21" s="17" t="n">
        <f aca="false">+E22</f>
        <v>176443.71682</v>
      </c>
      <c r="F21" s="17" t="n">
        <f aca="false">+F22</f>
        <v>112409.84819</v>
      </c>
      <c r="G21" s="17" t="n">
        <f aca="false">+G22</f>
        <v>123392.33011</v>
      </c>
      <c r="H21" s="17" t="n">
        <f aca="false">+H22</f>
        <v>195420.18266</v>
      </c>
      <c r="I21" s="17" t="n">
        <f aca="false">+I22</f>
        <v>72414.86193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95" hidden="true" customHeight="true" outlineLevel="0" collapsed="false">
      <c r="A22" s="18" t="s">
        <v>19</v>
      </c>
      <c r="B22" s="17" t="n">
        <v>149239</v>
      </c>
      <c r="C22" s="17" t="n">
        <v>156326.88305</v>
      </c>
      <c r="D22" s="17" t="n">
        <v>194630.12205</v>
      </c>
      <c r="E22" s="17" t="n">
        <v>176443.71682</v>
      </c>
      <c r="F22" s="17" t="n">
        <v>112409.84819</v>
      </c>
      <c r="G22" s="17" t="n">
        <v>123392.33011</v>
      </c>
      <c r="H22" s="17" t="n">
        <v>195420.18266</v>
      </c>
      <c r="I22" s="17" t="n">
        <v>72414.86193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</row>
    <row r="23" s="11" customFormat="true" ht="13.5" hidden="false" customHeight="true" outlineLevel="0" collapsed="false">
      <c r="A23" s="14" t="s">
        <v>20</v>
      </c>
      <c r="B23" s="15" t="n">
        <f aca="false">+B24</f>
        <v>0</v>
      </c>
      <c r="C23" s="15" t="n">
        <f aca="false">+C24</f>
        <v>0</v>
      </c>
      <c r="D23" s="15" t="n">
        <f aca="false">+D24</f>
        <v>0</v>
      </c>
      <c r="E23" s="15" t="n">
        <f aca="false">+E24</f>
        <v>0</v>
      </c>
      <c r="F23" s="15" t="n">
        <f aca="false">+F24</f>
        <v>0</v>
      </c>
      <c r="G23" s="15" t="n">
        <f aca="false">+G24</f>
        <v>0</v>
      </c>
      <c r="H23" s="15" t="n">
        <f aca="false">+H24</f>
        <v>0</v>
      </c>
      <c r="I23" s="15" t="n">
        <f aca="false">+I24</f>
        <v>0</v>
      </c>
      <c r="J23" s="15" t="n">
        <f aca="false">+J24</f>
        <v>0</v>
      </c>
      <c r="K23" s="15" t="n">
        <f aca="false">+K24</f>
        <v>0</v>
      </c>
      <c r="L23" s="15" t="n">
        <f aca="false">+L24</f>
        <v>0</v>
      </c>
      <c r="M23" s="15" t="n">
        <f aca="false">+M24</f>
        <v>0</v>
      </c>
      <c r="N23" s="15" t="n">
        <f aca="false">+N24</f>
        <v>0</v>
      </c>
      <c r="O23" s="15" t="n">
        <f aca="false">+O24</f>
        <v>0</v>
      </c>
      <c r="P23" s="15" t="n">
        <f aca="false">+P24</f>
        <v>0</v>
      </c>
      <c r="Q23" s="15" t="n">
        <f aca="false">+Q24</f>
        <v>9026.35763</v>
      </c>
      <c r="R23" s="15" t="n">
        <f aca="false">+R24</f>
        <v>21924.60268</v>
      </c>
      <c r="S23" s="15" t="n">
        <f aca="false">+S24</f>
        <v>27870.9751569</v>
      </c>
      <c r="T23" s="15" t="n">
        <f aca="false">+T24</f>
        <v>27153.71479</v>
      </c>
      <c r="V23" s="2"/>
    </row>
    <row r="24" customFormat="false" ht="13.5" hidden="false" customHeight="true" outlineLevel="0" collapsed="false">
      <c r="A24" s="16" t="s">
        <v>7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9026.35763</v>
      </c>
      <c r="R24" s="17" t="n">
        <v>21924.60268</v>
      </c>
      <c r="S24" s="17" t="n">
        <v>27870.9751569</v>
      </c>
      <c r="T24" s="17" t="n">
        <v>27153.71479</v>
      </c>
    </row>
    <row r="25" customFormat="false" ht="13.5" hidden="false" customHeight="true" outlineLevel="0" collapsed="false">
      <c r="A25" s="18" t="s">
        <v>16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9026.35763</v>
      </c>
      <c r="R25" s="17" t="n">
        <v>21924.60268</v>
      </c>
      <c r="S25" s="17" t="n">
        <v>27870.9751569</v>
      </c>
      <c r="T25" s="17" t="n">
        <v>27153.71479</v>
      </c>
    </row>
    <row r="26" s="11" customFormat="true" ht="13.5" hidden="false" customHeight="true" outlineLevel="0" collapsed="false">
      <c r="A26" s="14" t="s">
        <v>21</v>
      </c>
      <c r="B26" s="15" t="n">
        <f aca="false">SUM(B27:B31)-B27</f>
        <v>9384</v>
      </c>
      <c r="C26" s="15" t="n">
        <f aca="false">SUM(C27:C31)-C27</f>
        <v>9008.7506</v>
      </c>
      <c r="D26" s="15" t="n">
        <f aca="false">SUM(D27:D31)-D27</f>
        <v>10972.83343</v>
      </c>
      <c r="E26" s="15" t="n">
        <f aca="false">SUM(E27:E31)-E27</f>
        <v>10393.85765</v>
      </c>
      <c r="F26" s="15" t="n">
        <f aca="false">SUM(F27:F31)-F27</f>
        <v>9667.18515</v>
      </c>
      <c r="G26" s="15" t="n">
        <f aca="false">SUM(G27:G31)-G27</f>
        <v>12075.02065</v>
      </c>
      <c r="H26" s="15" t="n">
        <f aca="false">SUM(H27:H31)-H27</f>
        <v>14919.02193</v>
      </c>
      <c r="I26" s="15" t="n">
        <f aca="false">SUM(I27:I31)-I27</f>
        <v>7851.10903</v>
      </c>
      <c r="J26" s="15" t="n">
        <f aca="false">SUM(J27:J31)-J27</f>
        <v>7115.98903</v>
      </c>
      <c r="K26" s="15" t="n">
        <f aca="false">SUM(K27:K31)-K27</f>
        <v>10514.72</v>
      </c>
      <c r="L26" s="15" t="n">
        <f aca="false">SUM(L27:L31)-L27</f>
        <v>13610.10514</v>
      </c>
      <c r="M26" s="15" t="n">
        <f aca="false">SUM(M27:M31)-M27</f>
        <v>21392.51836</v>
      </c>
      <c r="N26" s="15" t="n">
        <f aca="false">SUM(N27:N31)-N27</f>
        <v>31278.54702</v>
      </c>
      <c r="O26" s="15" t="n">
        <f aca="false">SUM(O27:O31)-O27</f>
        <v>38693.25749</v>
      </c>
      <c r="P26" s="15" t="n">
        <f aca="false">SUM(P27:P31)-P27</f>
        <v>52949.31416</v>
      </c>
      <c r="Q26" s="15" t="n">
        <f aca="false">SUM(Q27:Q31)-Q27</f>
        <v>27993.0958</v>
      </c>
      <c r="R26" s="15" t="n">
        <f aca="false">SUM(R27:R31)-R27</f>
        <v>33041.95875</v>
      </c>
      <c r="S26" s="15" t="n">
        <f aca="false">SUM(S27:S31)-S27</f>
        <v>43874.9233353</v>
      </c>
      <c r="T26" s="15" t="n">
        <f aca="false">SUM(T27:T31)-T27</f>
        <v>35000.91718</v>
      </c>
      <c r="V26" s="2"/>
    </row>
    <row r="27" customFormat="false" ht="13.5" hidden="false" customHeight="true" outlineLevel="0" collapsed="false">
      <c r="A27" s="16" t="s">
        <v>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f aca="false">SUM(G28:G31)</f>
        <v>12075.02065</v>
      </c>
      <c r="H27" s="17" t="n">
        <f aca="false">SUM(H28:H31)</f>
        <v>14919.02193</v>
      </c>
      <c r="I27" s="17" t="n">
        <f aca="false">SUM(I28:I31)</f>
        <v>7851.10903</v>
      </c>
      <c r="J27" s="17" t="n">
        <f aca="false">SUM(J28:J31)</f>
        <v>7115.98903</v>
      </c>
      <c r="K27" s="17" t="n">
        <f aca="false">SUM(K28:K31)</f>
        <v>10514.72</v>
      </c>
      <c r="L27" s="17" t="n">
        <f aca="false">SUM(L28:L31)</f>
        <v>13610.10514</v>
      </c>
      <c r="M27" s="17" t="n">
        <f aca="false">SUM(M28:M31)</f>
        <v>21392.51836</v>
      </c>
      <c r="N27" s="17" t="n">
        <f aca="false">SUM(N28:N31)</f>
        <v>31278.54702</v>
      </c>
      <c r="O27" s="17" t="n">
        <f aca="false">SUM(O28:O31)</f>
        <v>38693.25749</v>
      </c>
      <c r="P27" s="17" t="n">
        <f aca="false">SUM(P28:P31)</f>
        <v>52949.31416</v>
      </c>
      <c r="Q27" s="17" t="n">
        <f aca="false">SUM(Q28:Q31)</f>
        <v>27993.0958</v>
      </c>
      <c r="R27" s="17" t="n">
        <f aca="false">SUM(R28:R31)</f>
        <v>33041.95875</v>
      </c>
      <c r="S27" s="17" t="n">
        <f aca="false">SUM(S28:S31)</f>
        <v>43874.9233353</v>
      </c>
      <c r="T27" s="17" t="n">
        <f aca="false">SUM(T28:T31)</f>
        <v>35000.91718</v>
      </c>
    </row>
    <row r="28" customFormat="false" ht="13.5" hidden="false" customHeight="true" outlineLevel="0" collapsed="false">
      <c r="A28" s="18" t="s">
        <v>8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134.65834</v>
      </c>
      <c r="H28" s="17" t="n">
        <v>180.8712</v>
      </c>
      <c r="I28" s="17" t="n">
        <v>225.24369</v>
      </c>
      <c r="J28" s="17" t="n">
        <v>394.19131</v>
      </c>
      <c r="K28" s="17" t="n">
        <v>384.47</v>
      </c>
      <c r="L28" s="17" t="n">
        <v>881.42502</v>
      </c>
      <c r="M28" s="17" t="n">
        <v>988.00781</v>
      </c>
      <c r="N28" s="17" t="n">
        <v>1093.71295</v>
      </c>
      <c r="O28" s="17" t="n">
        <v>1787.12509</v>
      </c>
      <c r="P28" s="17" t="n">
        <v>2339.72719</v>
      </c>
      <c r="Q28" s="17" t="n">
        <v>2316.86231</v>
      </c>
      <c r="R28" s="17" t="n">
        <v>2256.15266</v>
      </c>
      <c r="S28" s="17" t="n">
        <v>2328.9147063</v>
      </c>
      <c r="T28" s="17" t="n">
        <v>2532.61452</v>
      </c>
    </row>
    <row r="29" customFormat="false" ht="12.95" hidden="true" customHeight="true" outlineLevel="0" collapsed="false">
      <c r="A29" s="18" t="s">
        <v>1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1182.93279</v>
      </c>
      <c r="G29" s="17" t="n">
        <v>1223.9911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</row>
    <row r="30" customFormat="false" ht="12.95" hidden="true" customHeight="true" outlineLevel="0" collapsed="false">
      <c r="A30" s="18" t="s">
        <v>22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61.26729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</row>
    <row r="31" customFormat="false" ht="13.5" hidden="false" customHeight="true" outlineLevel="0" collapsed="false">
      <c r="A31" s="18" t="s">
        <v>16</v>
      </c>
      <c r="B31" s="17" t="n">
        <v>9384</v>
      </c>
      <c r="C31" s="17" t="n">
        <v>9008.7506</v>
      </c>
      <c r="D31" s="17" t="n">
        <v>10972.83343</v>
      </c>
      <c r="E31" s="17" t="n">
        <v>10393.85765</v>
      </c>
      <c r="F31" s="17" t="n">
        <v>8484.25236</v>
      </c>
      <c r="G31" s="17" t="n">
        <v>10716.37121</v>
      </c>
      <c r="H31" s="17" t="n">
        <v>14376.88344</v>
      </c>
      <c r="I31" s="17" t="n">
        <v>7625.86534</v>
      </c>
      <c r="J31" s="17" t="n">
        <v>6721.79772</v>
      </c>
      <c r="K31" s="17" t="n">
        <v>10130.25</v>
      </c>
      <c r="L31" s="17" t="n">
        <v>12728.68012</v>
      </c>
      <c r="M31" s="17" t="n">
        <v>20404.51055</v>
      </c>
      <c r="N31" s="17" t="n">
        <v>30184.83407</v>
      </c>
      <c r="O31" s="17" t="n">
        <v>36906.1324</v>
      </c>
      <c r="P31" s="17" t="n">
        <v>50609.58697</v>
      </c>
      <c r="Q31" s="17" t="n">
        <v>25676.23349</v>
      </c>
      <c r="R31" s="17" t="n">
        <v>30785.80609</v>
      </c>
      <c r="S31" s="17" t="n">
        <v>41546.008629</v>
      </c>
      <c r="T31" s="17" t="n">
        <v>32468.30266</v>
      </c>
    </row>
    <row r="32" customFormat="false" ht="4.5" hidden="false" customHeight="true" outlineLevel="0" collapsed="false">
      <c r="A32" s="1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37.5" hidden="false" customHeight="true" outlineLevel="0" collapsed="false">
      <c r="A33" s="20" t="s">
        <v>2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9" hidden="false" customHeight="true" outlineLevel="0" collapsed="false">
      <c r="A34" s="21" t="s">
        <v>24</v>
      </c>
      <c r="B34" s="22"/>
      <c r="C34" s="22"/>
      <c r="D34" s="22"/>
      <c r="E34" s="22"/>
      <c r="F34" s="22"/>
      <c r="G34" s="22"/>
      <c r="H34" s="22"/>
    </row>
    <row r="35" customFormat="false" ht="9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</row>
    <row r="36" customFormat="false" ht="9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</row>
    <row r="37" customFormat="false" ht="9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</row>
    <row r="38" customFormat="false" ht="9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</row>
    <row r="39" customFormat="false" ht="9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</row>
    <row r="40" customFormat="false" ht="9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</row>
    <row r="41" customFormat="false" ht="9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</row>
    <row r="43" customFormat="false" ht="12.75" hidden="false" customHeight="false" outlineLevel="0" collapsed="false">
      <c r="A43" s="23"/>
    </row>
  </sheetData>
  <mergeCells count="1">
    <mergeCell ref="A33:T33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1Z</dcterms:created>
  <dc:creator>INEI</dc:creator>
  <dc:description/>
  <dc:language>en-US</dc:language>
  <cp:lastModifiedBy>Guido Trujillo Valdiviezo</cp:lastModifiedBy>
  <cp:lastPrinted>2013-07-04T17:07:22Z</cp:lastPrinted>
  <dcterms:modified xsi:type="dcterms:W3CDTF">2013-09-18T19:59:08Z</dcterms:modified>
  <cp:revision>0</cp:revision>
  <dc:subject/>
  <dc:title/>
</cp:coreProperties>
</file>