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48" sheetId="1" state="visible" r:id="rId2"/>
  </sheets>
  <definedNames>
    <definedName function="false" hidden="false" localSheetId="0" name="_xlnm.Print_Area" vbProcedure="false">'1448'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14.49   DISTRIBUCIÓN DEL CANON Y SOBRE CANON PETROLERO Y CANON</t>
  </si>
  <si>
    <t xml:space="preserve">    GASÍFERO, SEGÚN REGIÓN, 2007 - 2012</t>
  </si>
  <si>
    <t xml:space="preserve">     (Miles de Nuevos Soles)</t>
  </si>
  <si>
    <t xml:space="preserve">Región</t>
  </si>
  <si>
    <t xml:space="preserve">Total</t>
  </si>
  <si>
    <t xml:space="preserve">Canon y Sobre Canon Petrolero</t>
  </si>
  <si>
    <t xml:space="preserve">Loreto</t>
  </si>
  <si>
    <t xml:space="preserve">Ley Nº 29289 - Contrapartida Nacional</t>
  </si>
  <si>
    <t xml:space="preserve">Ley Nº 29289 - Servicio de Deuda</t>
  </si>
  <si>
    <t xml:space="preserve">Gobierno Regional (Ex-Corde Loreto)</t>
  </si>
  <si>
    <t xml:space="preserve">Universidad Nacional de la Amazonía</t>
  </si>
  <si>
    <t xml:space="preserve">Instituto Peruano de la Amazonía</t>
  </si>
  <si>
    <t xml:space="preserve">Concejos Municipales</t>
  </si>
  <si>
    <t xml:space="preserve">Ucayali</t>
  </si>
  <si>
    <t xml:space="preserve">Gobierno Regional - Institutos</t>
  </si>
  <si>
    <t xml:space="preserve">Universidad Nacional de Ucayali</t>
  </si>
  <si>
    <t xml:space="preserve">Universidad Nacional Intercultural de la Amazonía</t>
  </si>
  <si>
    <t xml:space="preserve">Piura</t>
  </si>
  <si>
    <t xml:space="preserve">Gobierno Regional</t>
  </si>
  <si>
    <t xml:space="preserve">Universidad Nacional de Piura</t>
  </si>
  <si>
    <t xml:space="preserve">Universidad Nacional de Frontera</t>
  </si>
  <si>
    <t xml:space="preserve">Institutos Superiores</t>
  </si>
  <si>
    <t xml:space="preserve">Tumbes</t>
  </si>
  <si>
    <t xml:space="preserve">Gobierno Regional </t>
  </si>
  <si>
    <t xml:space="preserve">Universidad Nacional de Tumbes</t>
  </si>
  <si>
    <t xml:space="preserve">Huánuco (Provincia Puerto Inca)</t>
  </si>
  <si>
    <t xml:space="preserve">Canon Gasífero</t>
  </si>
  <si>
    <t xml:space="preserve">Cusco</t>
  </si>
  <si>
    <t xml:space="preserve">Fuente: PERUPETR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_)"/>
    <numFmt numFmtId="167" formatCode="#\ ###\ ##0;0;\-"/>
    <numFmt numFmtId="168" formatCode="#\ ##0"/>
    <numFmt numFmtId="169" formatCode="#,##0"/>
    <numFmt numFmtId="170" formatCode="0.0"/>
    <numFmt numFmtId="171" formatCode="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sz val="7.5"/>
      <name val="Arial Narrow"/>
      <family val="2"/>
    </font>
    <font>
      <sz val="7.5"/>
      <name val="Arial Narrow"/>
      <family val="2"/>
    </font>
    <font>
      <b val="true"/>
      <sz val="7"/>
      <name val="Arial Narrow"/>
      <family val="2"/>
    </font>
    <font>
      <b val="true"/>
      <sz val="6"/>
      <name val="Arial Narrow"/>
      <family val="2"/>
    </font>
    <font>
      <sz val="7"/>
      <color rgb="FFFFFFFF"/>
      <name val="Arial Narrow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5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7"/>
      <color rgb="FF000000"/>
      <name val="Arial Narrow"/>
      <family val="2"/>
    </font>
    <font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2033" xfId="20"/>
    <cellStyle name="Normal_IEC12041" xfId="21"/>
    <cellStyle name="Normal_IEIM1406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495373024322"/>
          <c:y val="0.186511385364158"/>
          <c:w val="0.89681434771927"/>
          <c:h val="0.7795932556926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Hidrocarburos líquidos"</c:f>
              <c:strCache>
                <c:ptCount val="1"/>
                <c:pt idx="0">
                  <c:v>Hidrocarburos líquido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\ ##0" sourceLinked="1"/>
            <c:dLbl>
              <c:idx val="0"/>
              <c:numFmt formatCode="#\ ##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\ ##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\ ##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\ ##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\ ##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\ ##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\ ##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\ ##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48'!$Q$60:$Q$67</c:f>
              <c:strCache>
                <c:ptCount val="8"/>
                <c:pt idx="0">
                  <c:v>2005 </c:v>
                </c:pt>
                <c:pt idx="1">
                  <c:v>2006 </c:v>
                </c:pt>
                <c:pt idx="2">
                  <c:v>2007 </c:v>
                </c:pt>
                <c:pt idx="3">
                  <c:v>2008 </c:v>
                </c:pt>
                <c:pt idx="4">
                  <c:v>2009 </c:v>
                </c:pt>
                <c:pt idx="5">
                  <c:v>2010 </c:v>
                </c:pt>
                <c:pt idx="6">
                  <c:v>2011 </c:v>
                </c:pt>
                <c:pt idx="7">
                  <c:v>2012 </c:v>
                </c:pt>
              </c:strCache>
            </c:strRef>
          </c:cat>
          <c:val>
            <c:numRef>
              <c:f>'1448'!$R$60:$R$67</c:f>
              <c:numCache>
                <c:formatCode>General</c:formatCode>
                <c:ptCount val="8"/>
                <c:pt idx="0">
                  <c:v>912.21476489</c:v>
                </c:pt>
                <c:pt idx="1">
                  <c:v>1110.33154117</c:v>
                </c:pt>
                <c:pt idx="2">
                  <c:v>1222.27700898</c:v>
                </c:pt>
                <c:pt idx="3">
                  <c:v>1573.82139561</c:v>
                </c:pt>
                <c:pt idx="4">
                  <c:v>1313.49729696</c:v>
                </c:pt>
                <c:pt idx="5">
                  <c:v>1898.34340503</c:v>
                </c:pt>
                <c:pt idx="6">
                  <c:v>2697.70509466</c:v>
                </c:pt>
                <c:pt idx="7">
                  <c:v>2924.16327</c:v>
                </c:pt>
              </c:numCache>
            </c:numRef>
          </c:val>
        </c:ser>
        <c:gapWidth val="80"/>
        <c:overlap val="100"/>
        <c:axId val="50788262"/>
        <c:axId val="62468655"/>
      </c:barChart>
      <c:catAx>
        <c:axId val="50788262"/>
        <c:scaling>
          <c:orientation val="minMax"/>
        </c:scaling>
        <c:delete val="0"/>
        <c:axPos val="b"/>
        <c:numFmt formatCode="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468655"/>
        <c:crossesAt val="0"/>
        <c:auto val="1"/>
        <c:lblAlgn val="ctr"/>
        <c:lblOffset val="100"/>
        <c:noMultiLvlLbl val="0"/>
      </c:catAx>
      <c:valAx>
        <c:axId val="62468655"/>
        <c:scaling>
          <c:orientation val="minMax"/>
          <c:max val="3500"/>
          <c:min val="0"/>
        </c:scaling>
        <c:delete val="1"/>
        <c:axPos val="l"/>
        <c:numFmt formatCode="0.00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88262"/>
        <c:crossBetween val="midCat"/>
        <c:majorUnit val="15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41</xdr:row>
      <xdr:rowOff>47520</xdr:rowOff>
    </xdr:from>
    <xdr:to>
      <xdr:col>14</xdr:col>
      <xdr:colOff>241560</xdr:colOff>
      <xdr:row>54</xdr:row>
      <xdr:rowOff>114120</xdr:rowOff>
    </xdr:to>
    <xdr:graphicFrame>
      <xdr:nvGraphicFramePr>
        <xdr:cNvPr id="0" name="Gráfico 1"/>
        <xdr:cNvGraphicFramePr/>
      </xdr:nvGraphicFramePr>
      <xdr:xfrm>
        <a:off x="91080" y="4907160"/>
        <a:ext cx="4395600" cy="207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5752190647777</cdr:x>
      <cdr:y>0.0764818355640535</cdr:y>
    </cdr:from>
    <cdr:to>
      <cdr:x>0.430513471460159</cdr:x>
      <cdr:y>0.545280723100991</cdr:y>
    </cdr:to>
    <cdr:sp>
      <cdr:nvSpPr>
        <cdr:cNvPr id="1" name="1 CuadroTexto"/>
        <cdr:cNvSpPr/>
      </cdr:nvSpPr>
      <cdr:spPr>
        <a:xfrm>
          <a:off x="728640" y="158400"/>
          <a:ext cx="1163880" cy="97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02366718532471</cdr:x>
      <cdr:y>0.184946984182166</cdr:y>
    </cdr:from>
    <cdr:to>
      <cdr:x>1.01203832609942</cdr:x>
      <cdr:y>16.3770206848601</cdr:y>
    </cdr:to>
    <cdr:sp>
      <cdr:nvSpPr>
        <cdr:cNvPr id="2" name="2 CuadroTexto"/>
        <cdr:cNvSpPr/>
      </cdr:nvSpPr>
      <cdr:spPr>
        <a:xfrm>
          <a:off x="45000" y="383040"/>
          <a:ext cx="4403880" cy="3353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DISTRIBUCIÓN DEL CANON DE HIDROCARBUROS, 2005-2012</a:t>
          </a:r>
          <a:endParaRPr b="0" sz="800" spc="-1" strike="noStrike">
            <a:latin typeface="Times New Roman"/>
          </a:endParaRPr>
        </a:p>
        <a:p>
          <a:pPr algn="ctr"/>
          <a:r>
            <a:rPr b="1" sz="700" spc="-1" strike="noStrike">
              <a:solidFill>
                <a:srgbClr val="000000"/>
              </a:solidFill>
              <a:latin typeface="Arial"/>
            </a:rPr>
            <a:t>Millones de Nuevos Soles</a:t>
          </a:r>
          <a:endParaRPr b="0" sz="700" spc="-1" strike="noStrike">
            <a:latin typeface="Times New Roman"/>
          </a:endParaRPr>
        </a:p>
        <a:p>
          <a:pPr algn="ctr"/>
          <a:endParaRPr b="0" sz="700" spc="-1" strike="noStrike">
            <a:latin typeface="Times New Roman"/>
          </a:endParaRPr>
        </a:p>
      </cdr:txBody>
    </cdr:sp>
  </cdr:relSizeAnchor>
  <cdr:relSizeAnchor>
    <cdr:from>
      <cdr:x>0.25321431496192</cdr:x>
      <cdr:y>0.950982096297584</cdr:y>
    </cdr:from>
    <cdr:to>
      <cdr:x>16.3772827778233</cdr:x>
      <cdr:y>1.02642099774031</cdr:y>
    </cdr:to>
    <cdr:sp>
      <cdr:nvSpPr>
        <cdr:cNvPr id="3" name="3 CuadroTexto"/>
        <cdr:cNvSpPr/>
      </cdr:nvSpPr>
      <cdr:spPr>
        <a:xfrm>
          <a:off x="1113120" y="1969560"/>
          <a:ext cx="7088076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noAutofit/>
        </a:bodyPr>
        <a:p>
          <a:r>
            <a:rPr b="1" sz="500" spc="-1" strike="noStrike">
              <a:solidFill>
                <a:srgbClr val="000000"/>
              </a:solidFill>
              <a:latin typeface="Arial Narrow"/>
            </a:rPr>
            <a:t>Fuente: PERUPETRO.</a:t>
          </a:r>
          <a:endParaRPr b="0" sz="5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1" activeCellId="0" sqref="A11"/>
    </sheetView>
  </sheetViews>
  <sheetFormatPr defaultColWidth="7.13671875" defaultRowHeight="9" zeroHeight="false" outlineLevelRow="0" outlineLevelCol="0"/>
  <cols>
    <col collapsed="false" customWidth="true" hidden="false" outlineLevel="0" max="1" min="1" style="1" width="25.99"/>
    <col collapsed="false" customWidth="true" hidden="true" outlineLevel="0" max="8" min="2" style="2" width="5.71"/>
    <col collapsed="false" customWidth="true" hidden="true" outlineLevel="0" max="9" min="9" style="2" width="5.85"/>
    <col collapsed="false" customWidth="true" hidden="false" outlineLevel="0" max="15" min="10" style="2" width="6.85"/>
    <col collapsed="false" customWidth="true" hidden="false" outlineLevel="0" max="16" min="16" style="2" width="7.85"/>
    <col collapsed="false" customWidth="false" hidden="false" outlineLevel="0" max="257" min="17" style="2" width="7.14"/>
  </cols>
  <sheetData>
    <row r="1" customFormat="false" ht="12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" hidden="false" customHeight="tru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" hidden="false" customHeight="true" outlineLevel="0" collapsed="false">
      <c r="A3" s="6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5.1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4.25" hidden="false" customHeight="true" outlineLevel="0" collapsed="false">
      <c r="A5" s="9" t="s">
        <v>3</v>
      </c>
      <c r="B5" s="10" t="n">
        <v>1999</v>
      </c>
      <c r="C5" s="10" t="n">
        <v>2000</v>
      </c>
      <c r="D5" s="10" t="n">
        <v>2001</v>
      </c>
      <c r="E5" s="10" t="n">
        <v>2002</v>
      </c>
      <c r="F5" s="10" t="n">
        <v>2003</v>
      </c>
      <c r="G5" s="10" t="n">
        <v>2004</v>
      </c>
      <c r="H5" s="10" t="n">
        <v>2005</v>
      </c>
      <c r="I5" s="10" t="n">
        <v>2006</v>
      </c>
      <c r="J5" s="11" t="n">
        <v>2007</v>
      </c>
      <c r="K5" s="11" t="n">
        <v>2008</v>
      </c>
      <c r="L5" s="11" t="n">
        <v>2009</v>
      </c>
      <c r="M5" s="11" t="n">
        <v>2010</v>
      </c>
      <c r="N5" s="11" t="n">
        <v>2011</v>
      </c>
      <c r="O5" s="11" t="n">
        <v>2012</v>
      </c>
    </row>
    <row r="6" customFormat="false" ht="2.1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10.35" hidden="false" customHeight="true" outlineLevel="0" collapsed="false">
      <c r="A7" s="14" t="s">
        <v>4</v>
      </c>
      <c r="B7" s="15" t="n">
        <v>255811.11</v>
      </c>
      <c r="C7" s="15" t="n">
        <v>407109.03</v>
      </c>
      <c r="D7" s="15" t="n">
        <v>332826.24</v>
      </c>
      <c r="E7" s="15" t="n">
        <v>365436.24</v>
      </c>
      <c r="F7" s="15" t="n">
        <v>399308.64</v>
      </c>
      <c r="G7" s="15" t="n">
        <v>526442.2862</v>
      </c>
      <c r="H7" s="15" t="n">
        <v>912214.76489</v>
      </c>
      <c r="I7" s="15" t="n">
        <v>1110331.54117</v>
      </c>
      <c r="J7" s="15" t="n">
        <v>1222277.00898</v>
      </c>
      <c r="K7" s="15" t="n">
        <v>1573821.39561</v>
      </c>
      <c r="L7" s="15" t="n">
        <v>1313497.29696</v>
      </c>
      <c r="M7" s="15" t="n">
        <v>1898343.40503</v>
      </c>
      <c r="N7" s="15" t="n">
        <v>2697705.09466</v>
      </c>
      <c r="O7" s="15" t="n">
        <v>2924163.27</v>
      </c>
      <c r="P7" s="16"/>
    </row>
    <row r="8" customFormat="false" ht="9" hidden="false" customHeight="true" outlineLevel="0" collapsed="false">
      <c r="A8" s="14" t="s">
        <v>5</v>
      </c>
      <c r="B8" s="17" t="n">
        <v>255811.11</v>
      </c>
      <c r="C8" s="17" t="n">
        <v>407109.03</v>
      </c>
      <c r="D8" s="17" t="n">
        <v>332826.24</v>
      </c>
      <c r="E8" s="17" t="n">
        <v>365436.24</v>
      </c>
      <c r="F8" s="17" t="n">
        <v>399308.64</v>
      </c>
      <c r="G8" s="17" t="n">
        <v>439305.89971</v>
      </c>
      <c r="H8" s="17" t="n">
        <v>596199.71516</v>
      </c>
      <c r="I8" s="17" t="n">
        <v>713704.01345</v>
      </c>
      <c r="J8" s="17" t="n">
        <v>756405.69876</v>
      </c>
      <c r="K8" s="17" t="n">
        <v>974919.42256</v>
      </c>
      <c r="L8" s="17" t="n">
        <v>608174.49679</v>
      </c>
      <c r="M8" s="17" t="n">
        <v>762052.37102</v>
      </c>
      <c r="N8" s="17" t="n">
        <v>987319.27086</v>
      </c>
      <c r="O8" s="18" t="n">
        <v>1396781.74</v>
      </c>
    </row>
    <row r="9" customFormat="false" ht="9" hidden="false" customHeight="true" outlineLevel="0" collapsed="false">
      <c r="A9" s="14" t="s">
        <v>6</v>
      </c>
      <c r="B9" s="19" t="n">
        <v>116105.75</v>
      </c>
      <c r="C9" s="19" t="n">
        <v>187800.17</v>
      </c>
      <c r="D9" s="19" t="n">
        <v>151500.92</v>
      </c>
      <c r="E9" s="19" t="n">
        <v>177897.33</v>
      </c>
      <c r="F9" s="19" t="n">
        <v>188932.19</v>
      </c>
      <c r="G9" s="19" t="n">
        <v>191592.3623</v>
      </c>
      <c r="H9" s="19" t="n">
        <v>247044.42655</v>
      </c>
      <c r="I9" s="19" t="n">
        <v>284797.42917</v>
      </c>
      <c r="J9" s="19" t="n">
        <v>295037.08347</v>
      </c>
      <c r="K9" s="19" t="n">
        <v>334851.08357</v>
      </c>
      <c r="L9" s="19" t="n">
        <v>177569.01123</v>
      </c>
      <c r="M9" s="19" t="n">
        <v>223130.55052</v>
      </c>
      <c r="N9" s="19" t="n">
        <v>281068.35887</v>
      </c>
      <c r="O9" s="19" t="n">
        <v>377872.83</v>
      </c>
    </row>
    <row r="10" customFormat="false" ht="9" hidden="false" customHeight="true" outlineLevel="0" collapsed="false">
      <c r="A10" s="20" t="s">
        <v>7</v>
      </c>
      <c r="B10" s="21" t="n">
        <v>0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41667.218</v>
      </c>
      <c r="M10" s="21" t="n">
        <v>85355.388</v>
      </c>
      <c r="N10" s="21" t="n">
        <v>78520.498</v>
      </c>
      <c r="O10" s="21" t="n">
        <v>94464.45</v>
      </c>
      <c r="T10" s="22"/>
      <c r="U10" s="23"/>
    </row>
    <row r="11" customFormat="false" ht="9" hidden="false" customHeight="true" outlineLevel="0" collapsed="false">
      <c r="A11" s="20" t="s">
        <v>8</v>
      </c>
      <c r="B11" s="21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291.916</v>
      </c>
      <c r="M11" s="21" t="n">
        <v>494.1</v>
      </c>
      <c r="N11" s="21" t="n">
        <v>676.641</v>
      </c>
      <c r="O11" s="21" t="n">
        <v>1944</v>
      </c>
      <c r="T11" s="22"/>
      <c r="U11" s="23"/>
    </row>
    <row r="12" customFormat="false" ht="9" hidden="false" customHeight="true" outlineLevel="0" collapsed="false">
      <c r="A12" s="20" t="s">
        <v>9</v>
      </c>
      <c r="B12" s="21" t="n">
        <v>60374.99</v>
      </c>
      <c r="C12" s="21" t="n">
        <v>97656.09</v>
      </c>
      <c r="D12" s="21" t="n">
        <v>78780.3</v>
      </c>
      <c r="E12" s="21" t="n">
        <v>92506.61</v>
      </c>
      <c r="F12" s="21" t="n">
        <v>98244.74</v>
      </c>
      <c r="G12" s="21" t="n">
        <v>99628.02841</v>
      </c>
      <c r="H12" s="21" t="n">
        <v>128463.10182</v>
      </c>
      <c r="I12" s="21" t="n">
        <v>148094.66316</v>
      </c>
      <c r="J12" s="21" t="n">
        <v>153419.28341</v>
      </c>
      <c r="K12" s="21" t="n">
        <v>174122.56347</v>
      </c>
      <c r="L12" s="21" t="n">
        <v>70517.13616</v>
      </c>
      <c r="M12" s="21" t="n">
        <v>71386.15251</v>
      </c>
      <c r="N12" s="21" t="n">
        <v>104973.03433</v>
      </c>
      <c r="O12" s="21" t="n">
        <v>146361.48</v>
      </c>
      <c r="T12" s="22"/>
      <c r="U12" s="23"/>
    </row>
    <row r="13" customFormat="false" ht="9" hidden="false" customHeight="true" outlineLevel="0" collapsed="false">
      <c r="A13" s="20" t="s">
        <v>10</v>
      </c>
      <c r="B13" s="21" t="n">
        <v>5805.29</v>
      </c>
      <c r="C13" s="21" t="n">
        <v>9390.01</v>
      </c>
      <c r="D13" s="21" t="n">
        <v>7575.03</v>
      </c>
      <c r="E13" s="21" t="n">
        <v>8894.87</v>
      </c>
      <c r="F13" s="21" t="n">
        <v>9446.61</v>
      </c>
      <c r="G13" s="21" t="n">
        <v>9579.61811</v>
      </c>
      <c r="H13" s="21" t="n">
        <v>12352.22133</v>
      </c>
      <c r="I13" s="21" t="n">
        <v>14239.87147</v>
      </c>
      <c r="J13" s="21" t="n">
        <v>14751.85417</v>
      </c>
      <c r="K13" s="21" t="n">
        <v>16742.55419</v>
      </c>
      <c r="L13" s="21" t="n">
        <v>6780.49387</v>
      </c>
      <c r="M13" s="21" t="n">
        <v>6864.05312</v>
      </c>
      <c r="N13" s="21" t="n">
        <v>10093.561</v>
      </c>
      <c r="O13" s="21" t="n">
        <v>14073.22</v>
      </c>
    </row>
    <row r="14" customFormat="false" ht="9" hidden="false" customHeight="true" outlineLevel="0" collapsed="false">
      <c r="A14" s="20" t="s">
        <v>11</v>
      </c>
      <c r="B14" s="21" t="n">
        <v>3483.17</v>
      </c>
      <c r="C14" s="21" t="n">
        <v>5634</v>
      </c>
      <c r="D14" s="21" t="n">
        <v>4545.02</v>
      </c>
      <c r="E14" s="21" t="n">
        <v>5336.92</v>
      </c>
      <c r="F14" s="21" t="n">
        <v>5667.97</v>
      </c>
      <c r="G14" s="21" t="n">
        <v>5747.77086</v>
      </c>
      <c r="H14" s="21" t="n">
        <v>7411.33279</v>
      </c>
      <c r="I14" s="21" t="n">
        <v>8543.92289</v>
      </c>
      <c r="J14" s="21" t="n">
        <v>8851.11251</v>
      </c>
      <c r="K14" s="21" t="n">
        <v>10045.53251</v>
      </c>
      <c r="L14" s="21" t="n">
        <v>4068.29631</v>
      </c>
      <c r="M14" s="21" t="n">
        <v>4118.43187</v>
      </c>
      <c r="N14" s="21" t="n">
        <v>6056.13659</v>
      </c>
      <c r="O14" s="21" t="n">
        <v>8443.93</v>
      </c>
    </row>
    <row r="15" customFormat="false" ht="9" hidden="false" customHeight="true" outlineLevel="0" collapsed="false">
      <c r="A15" s="20" t="s">
        <v>12</v>
      </c>
      <c r="B15" s="21" t="n">
        <v>46442.3</v>
      </c>
      <c r="C15" s="21" t="n">
        <v>75120.07</v>
      </c>
      <c r="D15" s="21" t="n">
        <v>60600.57</v>
      </c>
      <c r="E15" s="21" t="n">
        <v>71158.93</v>
      </c>
      <c r="F15" s="21" t="n">
        <v>75572.87</v>
      </c>
      <c r="G15" s="21" t="n">
        <v>76636.94492</v>
      </c>
      <c r="H15" s="21" t="n">
        <v>98817.77061</v>
      </c>
      <c r="I15" s="21" t="n">
        <v>113918.97165</v>
      </c>
      <c r="J15" s="21" t="n">
        <v>118014.83338</v>
      </c>
      <c r="K15" s="21" t="n">
        <v>133940.4334</v>
      </c>
      <c r="L15" s="21" t="n">
        <v>54243.95089</v>
      </c>
      <c r="M15" s="21" t="n">
        <v>54912.42502</v>
      </c>
      <c r="N15" s="21" t="n">
        <v>80748.48795</v>
      </c>
      <c r="O15" s="21" t="n">
        <v>112585.75</v>
      </c>
    </row>
    <row r="16" customFormat="false" ht="9" hidden="false" customHeight="true" outlineLevel="0" collapsed="false">
      <c r="A16" s="14" t="s">
        <v>13</v>
      </c>
      <c r="B16" s="19" t="n">
        <v>37158.11</v>
      </c>
      <c r="C16" s="19" t="n">
        <v>61753.65</v>
      </c>
      <c r="D16" s="19" t="n">
        <v>52581.2</v>
      </c>
      <c r="E16" s="19" t="n">
        <v>61441.82</v>
      </c>
      <c r="F16" s="19" t="n">
        <v>68137.02</v>
      </c>
      <c r="G16" s="19" t="n">
        <v>74534.53917</v>
      </c>
      <c r="H16" s="19" t="n">
        <v>94533.076</v>
      </c>
      <c r="I16" s="19" t="n">
        <v>104055.56349</v>
      </c>
      <c r="J16" s="19" t="n">
        <v>107846.34284</v>
      </c>
      <c r="K16" s="19" t="n">
        <v>123175.60325</v>
      </c>
      <c r="L16" s="19" t="n">
        <v>74510.58658</v>
      </c>
      <c r="M16" s="19" t="n">
        <v>84509.99126</v>
      </c>
      <c r="N16" s="19" t="n">
        <v>98415.94101</v>
      </c>
      <c r="O16" s="19" t="n">
        <v>144088.73</v>
      </c>
    </row>
    <row r="17" customFormat="false" ht="9" hidden="false" customHeight="true" outlineLevel="0" collapsed="false">
      <c r="A17" s="20" t="s">
        <v>9</v>
      </c>
      <c r="B17" s="21" t="n">
        <v>19322.22</v>
      </c>
      <c r="C17" s="21" t="n">
        <v>32111.9</v>
      </c>
      <c r="D17" s="21" t="n">
        <v>27342.22</v>
      </c>
      <c r="E17" s="21" t="n">
        <v>31949.75</v>
      </c>
      <c r="F17" s="21" t="n">
        <v>35431.25</v>
      </c>
      <c r="G17" s="21" t="n">
        <v>38757.96037</v>
      </c>
      <c r="H17" s="21" t="n">
        <v>49157.19951</v>
      </c>
      <c r="I17" s="21" t="n">
        <v>54108.89302</v>
      </c>
      <c r="J17" s="21" t="n">
        <v>44445.04439</v>
      </c>
      <c r="K17" s="21" t="n">
        <v>50465.89705</v>
      </c>
      <c r="L17" s="21" t="n">
        <v>28376.95075</v>
      </c>
      <c r="M17" s="21" t="n">
        <v>34034.46101</v>
      </c>
      <c r="N17" s="21" t="n">
        <v>41444.46834</v>
      </c>
      <c r="O17" s="21" t="n">
        <v>57801.06</v>
      </c>
    </row>
    <row r="18" customFormat="false" ht="9" hidden="false" customHeight="true" outlineLevel="0" collapsed="false">
      <c r="A18" s="20" t="s">
        <v>14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090.7863</v>
      </c>
      <c r="K18" s="21" t="n">
        <v>1263.39448</v>
      </c>
      <c r="L18" s="21" t="n">
        <v>963.78703</v>
      </c>
      <c r="M18" s="21" t="n">
        <v>919.27532</v>
      </c>
      <c r="N18" s="21" t="n">
        <v>900.76461</v>
      </c>
      <c r="O18" s="21" t="n">
        <v>1587.86</v>
      </c>
    </row>
    <row r="19" customFormat="false" ht="9" hidden="false" customHeight="true" outlineLevel="0" collapsed="false">
      <c r="A19" s="20" t="s">
        <v>15</v>
      </c>
      <c r="B19" s="21" t="n">
        <v>1857.91</v>
      </c>
      <c r="C19" s="21" t="n">
        <v>3087.68</v>
      </c>
      <c r="D19" s="21" t="n">
        <v>2629.06</v>
      </c>
      <c r="E19" s="21" t="n">
        <v>3072.09</v>
      </c>
      <c r="F19" s="21" t="n">
        <v>3406.85</v>
      </c>
      <c r="G19" s="21" t="n">
        <v>3517.44365</v>
      </c>
      <c r="H19" s="21" t="n">
        <v>2363.3269</v>
      </c>
      <c r="I19" s="21" t="n">
        <v>2601.38908</v>
      </c>
      <c r="J19" s="21" t="n">
        <v>2696.15859</v>
      </c>
      <c r="K19" s="21" t="n">
        <v>3079.39008</v>
      </c>
      <c r="L19" s="21" t="n">
        <v>1862.76465</v>
      </c>
      <c r="M19" s="21" t="n">
        <v>2112.74977</v>
      </c>
      <c r="N19" s="21" t="n">
        <v>2460.39851</v>
      </c>
      <c r="O19" s="21" t="n">
        <v>3602.22</v>
      </c>
    </row>
    <row r="20" customFormat="false" ht="20.1" hidden="false" customHeight="true" outlineLevel="0" collapsed="false">
      <c r="A20" s="24" t="s">
        <v>16</v>
      </c>
      <c r="B20" s="21" t="n"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209.2833</v>
      </c>
      <c r="H20" s="21" t="n">
        <v>2363.3269</v>
      </c>
      <c r="I20" s="21" t="n">
        <v>2601.38908</v>
      </c>
      <c r="J20" s="21" t="n">
        <v>2696.15859</v>
      </c>
      <c r="K20" s="21" t="n">
        <v>3079.39008</v>
      </c>
      <c r="L20" s="21" t="n">
        <v>1862.76465</v>
      </c>
      <c r="M20" s="21" t="n">
        <v>2112.74977</v>
      </c>
      <c r="N20" s="21" t="n">
        <v>2460.39851</v>
      </c>
      <c r="O20" s="21" t="n">
        <v>3602.22</v>
      </c>
    </row>
    <row r="21" customFormat="false" ht="9" hidden="false" customHeight="true" outlineLevel="0" collapsed="false">
      <c r="A21" s="20" t="s">
        <v>11</v>
      </c>
      <c r="B21" s="21" t="n">
        <v>1114.74</v>
      </c>
      <c r="C21" s="21" t="n">
        <v>1852.61</v>
      </c>
      <c r="D21" s="21" t="n">
        <v>1577.44</v>
      </c>
      <c r="E21" s="21" t="n">
        <v>1843.25</v>
      </c>
      <c r="F21" s="21" t="n">
        <v>2044.11</v>
      </c>
      <c r="G21" s="21" t="n">
        <v>2236.03618</v>
      </c>
      <c r="H21" s="21" t="n">
        <v>2835.99228</v>
      </c>
      <c r="I21" s="21" t="n">
        <v>3121.6669</v>
      </c>
      <c r="J21" s="21" t="n">
        <v>2871.79486</v>
      </c>
      <c r="K21" s="21" t="n">
        <v>3274.13661</v>
      </c>
      <c r="L21" s="21" t="n">
        <v>1914.05527</v>
      </c>
      <c r="M21" s="21" t="n">
        <v>2228.87464</v>
      </c>
      <c r="N21" s="21" t="n">
        <v>2652.22337</v>
      </c>
      <c r="O21" s="21" t="n">
        <v>3793.38</v>
      </c>
    </row>
    <row r="22" customFormat="false" ht="9" hidden="false" customHeight="true" outlineLevel="0" collapsed="false">
      <c r="A22" s="20" t="s">
        <v>12</v>
      </c>
      <c r="B22" s="21" t="n">
        <v>14863.24</v>
      </c>
      <c r="C22" s="21" t="n">
        <v>24701.46</v>
      </c>
      <c r="D22" s="21" t="n">
        <v>21032.48</v>
      </c>
      <c r="E22" s="21" t="n">
        <v>24576.73</v>
      </c>
      <c r="F22" s="21" t="n">
        <v>27254.81</v>
      </c>
      <c r="G22" s="21" t="n">
        <v>29813.81567</v>
      </c>
      <c r="H22" s="21" t="n">
        <v>37813.23041</v>
      </c>
      <c r="I22" s="21" t="n">
        <v>41622.22541</v>
      </c>
      <c r="J22" s="21" t="n">
        <v>54046.40011</v>
      </c>
      <c r="K22" s="21" t="n">
        <v>62013.39495</v>
      </c>
      <c r="L22" s="21" t="n">
        <v>39530.26423</v>
      </c>
      <c r="M22" s="21" t="n">
        <v>43101.88075</v>
      </c>
      <c r="N22" s="21" t="n">
        <v>48497.68767</v>
      </c>
      <c r="O22" s="21" t="n">
        <v>73701.99</v>
      </c>
    </row>
    <row r="23" customFormat="false" ht="9" hidden="false" customHeight="true" outlineLevel="0" collapsed="false">
      <c r="A23" s="14" t="s">
        <v>17</v>
      </c>
      <c r="B23" s="19" t="n">
        <v>81840.65</v>
      </c>
      <c r="C23" s="19" t="n">
        <v>125681.44</v>
      </c>
      <c r="D23" s="19" t="n">
        <v>102662.25</v>
      </c>
      <c r="E23" s="19" t="n">
        <v>100557.78</v>
      </c>
      <c r="F23" s="19" t="n">
        <v>113449.45</v>
      </c>
      <c r="G23" s="19" t="n">
        <v>138129.8502</v>
      </c>
      <c r="H23" s="19" t="n">
        <v>203095.18336</v>
      </c>
      <c r="I23" s="19" t="n">
        <v>259260.46849</v>
      </c>
      <c r="J23" s="19" t="n">
        <v>281066.47357</v>
      </c>
      <c r="K23" s="19" t="n">
        <v>392292.49998</v>
      </c>
      <c r="L23" s="19" t="n">
        <v>270215.96181</v>
      </c>
      <c r="M23" s="19" t="n">
        <v>337117.84041</v>
      </c>
      <c r="N23" s="19" t="n">
        <v>454114.30262</v>
      </c>
      <c r="O23" s="19" t="n">
        <v>658130.48</v>
      </c>
    </row>
    <row r="24" customFormat="false" ht="9" hidden="false" customHeight="true" outlineLevel="0" collapsed="false">
      <c r="A24" s="20" t="s">
        <v>18</v>
      </c>
      <c r="B24" s="21" t="n">
        <v>45012.36</v>
      </c>
      <c r="C24" s="21" t="n">
        <v>69124.79</v>
      </c>
      <c r="D24" s="21" t="n">
        <v>56464.24</v>
      </c>
      <c r="E24" s="21" t="n">
        <v>55306.78</v>
      </c>
      <c r="F24" s="21" t="n">
        <v>22689.89</v>
      </c>
      <c r="G24" s="21" t="n">
        <v>27625.97001</v>
      </c>
      <c r="H24" s="21" t="n">
        <v>40619.03668</v>
      </c>
      <c r="I24" s="21" t="n">
        <v>51852.09371</v>
      </c>
      <c r="J24" s="21" t="n">
        <v>56213.29469</v>
      </c>
      <c r="K24" s="21" t="n">
        <v>78458.49999</v>
      </c>
      <c r="L24" s="21" t="n">
        <v>54043.19235</v>
      </c>
      <c r="M24" s="21" t="n">
        <v>67423.56809</v>
      </c>
      <c r="N24" s="21" t="n">
        <v>90823.33432</v>
      </c>
      <c r="O24" s="21" t="n">
        <v>131626.1</v>
      </c>
      <c r="Q24" s="16"/>
    </row>
    <row r="25" customFormat="false" ht="9" hidden="false" customHeight="true" outlineLevel="0" collapsed="false">
      <c r="A25" s="20" t="s">
        <v>19</v>
      </c>
      <c r="B25" s="21" t="n">
        <v>0</v>
      </c>
      <c r="C25" s="21" t="n">
        <v>0</v>
      </c>
      <c r="D25" s="21" t="n">
        <v>0</v>
      </c>
      <c r="E25" s="21" t="n">
        <v>0</v>
      </c>
      <c r="F25" s="21" t="n">
        <v>5672.47</v>
      </c>
      <c r="G25" s="21" t="n">
        <v>6906.49248</v>
      </c>
      <c r="H25" s="21" t="n">
        <v>10154.75916</v>
      </c>
      <c r="I25" s="21" t="n">
        <v>12963.02341</v>
      </c>
      <c r="J25" s="21" t="n">
        <v>14053.32368</v>
      </c>
      <c r="K25" s="21" t="n">
        <v>19614.62499</v>
      </c>
      <c r="L25" s="21" t="n">
        <v>13510.79808</v>
      </c>
      <c r="M25" s="21" t="n">
        <v>12510.03729</v>
      </c>
      <c r="N25" s="21" t="n">
        <v>11352.84276</v>
      </c>
      <c r="O25" s="21" t="n">
        <v>16453.26</v>
      </c>
    </row>
    <row r="26" customFormat="false" ht="9" hidden="false" customHeight="true" outlineLevel="0" collapsed="false">
      <c r="A26" s="20" t="s">
        <v>20</v>
      </c>
      <c r="B26" s="21" t="n">
        <v>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4345.85472</v>
      </c>
      <c r="N26" s="21" t="n">
        <v>11352.84276</v>
      </c>
      <c r="O26" s="21" t="n">
        <v>16453.26</v>
      </c>
    </row>
    <row r="27" customFormat="false" ht="9" hidden="false" customHeight="true" outlineLevel="0" collapsed="false">
      <c r="A27" s="20" t="s">
        <v>21</v>
      </c>
      <c r="B27" s="21" t="n">
        <v>4092.03</v>
      </c>
      <c r="C27" s="21" t="n">
        <v>6284.07</v>
      </c>
      <c r="D27" s="21" t="n">
        <v>5133.11</v>
      </c>
      <c r="E27" s="21" t="n">
        <v>5027.89</v>
      </c>
      <c r="F27" s="21" t="n">
        <v>5672.47</v>
      </c>
      <c r="G27" s="21" t="n">
        <v>6906.49248</v>
      </c>
      <c r="H27" s="21" t="n">
        <v>10154.75916</v>
      </c>
      <c r="I27" s="21" t="n">
        <v>12963.02341</v>
      </c>
      <c r="J27" s="21" t="n">
        <v>14053.32368</v>
      </c>
      <c r="K27" s="21" t="n">
        <v>19614.62499</v>
      </c>
      <c r="L27" s="21" t="n">
        <v>13510.79808</v>
      </c>
      <c r="M27" s="21" t="n">
        <v>16855.89201</v>
      </c>
      <c r="N27" s="21" t="n">
        <v>22705.68552</v>
      </c>
      <c r="O27" s="21" t="n">
        <v>32906.52</v>
      </c>
    </row>
    <row r="28" customFormat="false" ht="9" hidden="false" customHeight="true" outlineLevel="0" collapsed="false">
      <c r="A28" s="20" t="s">
        <v>12</v>
      </c>
      <c r="B28" s="21" t="n">
        <v>32736.26</v>
      </c>
      <c r="C28" s="21" t="n">
        <v>50272.58</v>
      </c>
      <c r="D28" s="21" t="n">
        <v>41064.9</v>
      </c>
      <c r="E28" s="21" t="n">
        <v>40223.11</v>
      </c>
      <c r="F28" s="21" t="n">
        <v>79414.62</v>
      </c>
      <c r="G28" s="21" t="n">
        <v>96690.89523</v>
      </c>
      <c r="H28" s="21" t="n">
        <v>142166.62836</v>
      </c>
      <c r="I28" s="21" t="n">
        <v>181482.32796</v>
      </c>
      <c r="J28" s="21" t="n">
        <v>196746.53152</v>
      </c>
      <c r="K28" s="21" t="n">
        <v>274604.75001</v>
      </c>
      <c r="L28" s="21" t="n">
        <v>189151.1733</v>
      </c>
      <c r="M28" s="21" t="n">
        <v>235982.4883</v>
      </c>
      <c r="N28" s="21" t="n">
        <v>317879.59726</v>
      </c>
      <c r="O28" s="21" t="n">
        <v>460691.34</v>
      </c>
    </row>
    <row r="29" s="26" customFormat="true" ht="9" hidden="false" customHeight="true" outlineLevel="0" collapsed="false">
      <c r="A29" s="14" t="s">
        <v>22</v>
      </c>
      <c r="B29" s="19" t="n">
        <v>20460.17</v>
      </c>
      <c r="C29" s="19" t="n">
        <v>31420.36</v>
      </c>
      <c r="D29" s="19" t="n">
        <v>25665.57</v>
      </c>
      <c r="E29" s="19" t="n">
        <v>25139.45</v>
      </c>
      <c r="F29" s="19" t="n">
        <v>28362.36</v>
      </c>
      <c r="G29" s="19" t="n">
        <v>34532.52188</v>
      </c>
      <c r="H29" s="19" t="n">
        <v>50773.79598</v>
      </c>
      <c r="I29" s="19" t="n">
        <v>64815.11751</v>
      </c>
      <c r="J29" s="19" t="n">
        <v>71693.5628</v>
      </c>
      <c r="K29" s="19" t="n">
        <v>123459.11595</v>
      </c>
      <c r="L29" s="19" t="n">
        <v>85190.46775</v>
      </c>
      <c r="M29" s="19" t="n">
        <v>116252.94771</v>
      </c>
      <c r="N29" s="19" t="n">
        <v>152186.03823</v>
      </c>
      <c r="O29" s="19" t="n">
        <v>214750.05</v>
      </c>
      <c r="P29" s="25"/>
    </row>
    <row r="30" customFormat="false" ht="9" hidden="false" customHeight="true" outlineLevel="0" collapsed="false">
      <c r="A30" s="20" t="s">
        <v>23</v>
      </c>
      <c r="B30" s="21" t="n">
        <v>11253.09</v>
      </c>
      <c r="C30" s="21" t="n">
        <v>17281.2</v>
      </c>
      <c r="D30" s="21" t="n">
        <v>14116.06</v>
      </c>
      <c r="E30" s="21" t="n">
        <v>13826.7</v>
      </c>
      <c r="F30" s="21" t="n">
        <v>5672.47</v>
      </c>
      <c r="G30" s="21" t="n">
        <v>6906.49248</v>
      </c>
      <c r="H30" s="21" t="n">
        <v>10154.75918</v>
      </c>
      <c r="I30" s="21" t="n">
        <v>12963.0235</v>
      </c>
      <c r="J30" s="21" t="n">
        <v>14338.71258</v>
      </c>
      <c r="K30" s="21" t="n">
        <v>24691.82319</v>
      </c>
      <c r="L30" s="21" t="n">
        <v>19889.16528</v>
      </c>
      <c r="M30" s="21" t="n">
        <v>30068.97663</v>
      </c>
      <c r="N30" s="21" t="n">
        <v>38688.69899</v>
      </c>
      <c r="O30" s="21" t="n">
        <v>53663.06</v>
      </c>
    </row>
    <row r="31" customFormat="false" ht="9" hidden="false" customHeight="true" outlineLevel="0" collapsed="false">
      <c r="A31" s="20" t="s">
        <v>24</v>
      </c>
      <c r="B31" s="21" t="n">
        <v>0</v>
      </c>
      <c r="C31" s="21" t="n">
        <v>0</v>
      </c>
      <c r="D31" s="21" t="n">
        <v>0</v>
      </c>
      <c r="E31" s="21" t="n">
        <v>0</v>
      </c>
      <c r="F31" s="21" t="n">
        <v>1418.12</v>
      </c>
      <c r="G31" s="21" t="n">
        <v>1726.62314</v>
      </c>
      <c r="H31" s="21" t="n">
        <v>2538.6898</v>
      </c>
      <c r="I31" s="21" t="n">
        <v>3240.75587</v>
      </c>
      <c r="J31" s="21" t="n">
        <v>3584.67816</v>
      </c>
      <c r="K31" s="21" t="n">
        <v>6172.95579</v>
      </c>
      <c r="L31" s="21" t="n">
        <v>4259.5234</v>
      </c>
      <c r="M31" s="21" t="n">
        <v>5812.64738</v>
      </c>
      <c r="N31" s="21" t="n">
        <v>7609.2945</v>
      </c>
      <c r="O31" s="21" t="n">
        <v>10737.5</v>
      </c>
    </row>
    <row r="32" customFormat="false" ht="9" hidden="false" customHeight="true" outlineLevel="0" collapsed="false">
      <c r="A32" s="20" t="s">
        <v>21</v>
      </c>
      <c r="B32" s="21" t="n">
        <v>1023.01</v>
      </c>
      <c r="C32" s="21" t="n">
        <v>1571.02</v>
      </c>
      <c r="D32" s="21" t="n">
        <v>1283.28</v>
      </c>
      <c r="E32" s="21" t="n">
        <v>1256.97</v>
      </c>
      <c r="F32" s="21" t="n">
        <v>1418.12</v>
      </c>
      <c r="G32" s="21" t="n">
        <v>1726.62314</v>
      </c>
      <c r="H32" s="21" t="n">
        <v>2538.6898</v>
      </c>
      <c r="I32" s="21" t="n">
        <v>3240.75587</v>
      </c>
      <c r="J32" s="21" t="n">
        <v>3584.67814</v>
      </c>
      <c r="K32" s="21" t="n">
        <v>6172.95579</v>
      </c>
      <c r="L32" s="21" t="n">
        <v>4259.5234</v>
      </c>
      <c r="M32" s="21" t="n">
        <v>5812.64738</v>
      </c>
      <c r="N32" s="21" t="n">
        <v>7609.2945</v>
      </c>
      <c r="O32" s="21" t="n">
        <v>10737.5</v>
      </c>
    </row>
    <row r="33" customFormat="false" ht="9" hidden="false" customHeight="true" outlineLevel="0" collapsed="false">
      <c r="A33" s="20" t="s">
        <v>12</v>
      </c>
      <c r="B33" s="21" t="n">
        <v>8184.07</v>
      </c>
      <c r="C33" s="21" t="n">
        <v>12568.14</v>
      </c>
      <c r="D33" s="21" t="n">
        <v>10266.23</v>
      </c>
      <c r="E33" s="21" t="n">
        <v>10055.78</v>
      </c>
      <c r="F33" s="21" t="n">
        <v>19853.65</v>
      </c>
      <c r="G33" s="21" t="n">
        <v>24172.78312</v>
      </c>
      <c r="H33" s="21" t="n">
        <v>35541.6572</v>
      </c>
      <c r="I33" s="21" t="n">
        <v>45370.58227</v>
      </c>
      <c r="J33" s="21" t="n">
        <v>50185.49392</v>
      </c>
      <c r="K33" s="21" t="n">
        <v>86421.38118</v>
      </c>
      <c r="L33" s="21" t="n">
        <v>56782.25567</v>
      </c>
      <c r="M33" s="21" t="n">
        <v>74558.67632</v>
      </c>
      <c r="N33" s="21" t="n">
        <v>98278.75024</v>
      </c>
      <c r="O33" s="21" t="n">
        <v>139611.99</v>
      </c>
    </row>
    <row r="34" s="26" customFormat="true" ht="9" hidden="false" customHeight="true" outlineLevel="0" collapsed="false">
      <c r="A34" s="14" t="s">
        <v>25</v>
      </c>
      <c r="B34" s="19" t="n">
        <v>246.43</v>
      </c>
      <c r="C34" s="19" t="n">
        <v>453.41</v>
      </c>
      <c r="D34" s="19" t="n">
        <v>416.3</v>
      </c>
      <c r="E34" s="19" t="n">
        <v>399.86</v>
      </c>
      <c r="F34" s="19" t="n">
        <v>427.62</v>
      </c>
      <c r="G34" s="19" t="n">
        <v>516.62616</v>
      </c>
      <c r="H34" s="19" t="n">
        <v>753.23327</v>
      </c>
      <c r="I34" s="19" t="n">
        <v>775.43479</v>
      </c>
      <c r="J34" s="19" t="n">
        <v>762.23608</v>
      </c>
      <c r="K34" s="19" t="n">
        <v>1141.11981</v>
      </c>
      <c r="L34" s="19" t="n">
        <v>688.46942</v>
      </c>
      <c r="M34" s="19" t="n">
        <v>1041.04112</v>
      </c>
      <c r="N34" s="19" t="n">
        <v>1534.63013</v>
      </c>
      <c r="O34" s="19" t="n">
        <v>1939.65</v>
      </c>
    </row>
    <row r="35" customFormat="false" ht="9" hidden="false" customHeight="true" outlineLevel="0" collapsed="false">
      <c r="A35" s="20" t="s">
        <v>12</v>
      </c>
      <c r="B35" s="21" t="n">
        <v>246.43</v>
      </c>
      <c r="C35" s="21" t="n">
        <v>453.41</v>
      </c>
      <c r="D35" s="21" t="n">
        <v>416.3</v>
      </c>
      <c r="E35" s="21" t="n">
        <v>399.86</v>
      </c>
      <c r="F35" s="21" t="n">
        <v>427.62</v>
      </c>
      <c r="G35" s="21" t="n">
        <v>516.62616</v>
      </c>
      <c r="H35" s="21" t="n">
        <v>753.23327</v>
      </c>
      <c r="I35" s="21" t="n">
        <v>775.43479</v>
      </c>
      <c r="J35" s="21" t="n">
        <v>762.23608</v>
      </c>
      <c r="K35" s="21" t="n">
        <v>1141.11981</v>
      </c>
      <c r="L35" s="21" t="n">
        <v>688.46942</v>
      </c>
      <c r="M35" s="21" t="n">
        <v>1041.04112</v>
      </c>
      <c r="N35" s="21" t="n">
        <v>1534.63013</v>
      </c>
      <c r="O35" s="21" t="n">
        <v>1939.65</v>
      </c>
    </row>
    <row r="36" s="26" customFormat="true" ht="9" hidden="false" customHeight="true" outlineLevel="0" collapsed="false">
      <c r="A36" s="14" t="s">
        <v>26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87136.38649</v>
      </c>
      <c r="H36" s="19" t="n">
        <v>316015.04973</v>
      </c>
      <c r="I36" s="19" t="n">
        <v>396627.52772</v>
      </c>
      <c r="J36" s="19" t="n">
        <v>465871.31022</v>
      </c>
      <c r="K36" s="19" t="n">
        <v>598901.97305</v>
      </c>
      <c r="L36" s="19" t="n">
        <v>705322.80017</v>
      </c>
      <c r="M36" s="19" t="n">
        <v>1136291.03401</v>
      </c>
      <c r="N36" s="19" t="n">
        <v>1710385.8238</v>
      </c>
      <c r="O36" s="19" t="n">
        <v>1527381.53</v>
      </c>
      <c r="P36" s="25"/>
    </row>
    <row r="37" s="26" customFormat="true" ht="9" hidden="false" customHeight="true" outlineLevel="0" collapsed="false">
      <c r="A37" s="14" t="s">
        <v>27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87136.38649</v>
      </c>
      <c r="H37" s="19" t="n">
        <v>316015.04973</v>
      </c>
      <c r="I37" s="19" t="n">
        <v>396627.52772</v>
      </c>
      <c r="J37" s="19" t="n">
        <v>465871.31022</v>
      </c>
      <c r="K37" s="19" t="n">
        <v>598901.97305</v>
      </c>
      <c r="L37" s="19" t="n">
        <v>705322.80017</v>
      </c>
      <c r="M37" s="19" t="n">
        <v>1136291.03401</v>
      </c>
      <c r="N37" s="19" t="n">
        <v>1710385.8238</v>
      </c>
      <c r="O37" s="19" t="n">
        <v>1527381.53</v>
      </c>
      <c r="P37" s="25"/>
    </row>
    <row r="38" customFormat="false" ht="9" hidden="false" customHeight="true" outlineLevel="0" collapsed="false">
      <c r="A38" s="20" t="s">
        <v>18</v>
      </c>
      <c r="B38" s="21" t="n">
        <v>0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21784.09664</v>
      </c>
      <c r="H38" s="21" t="n">
        <v>79003.7624075</v>
      </c>
      <c r="I38" s="21" t="n">
        <v>99156.88192</v>
      </c>
      <c r="J38" s="21" t="n">
        <v>116467.82751</v>
      </c>
      <c r="K38" s="21" t="n">
        <v>149725.49327</v>
      </c>
      <c r="L38" s="21" t="n">
        <v>176330.70002</v>
      </c>
      <c r="M38" s="21" t="n">
        <v>284072.75853</v>
      </c>
      <c r="N38" s="21" t="n">
        <v>427596.45598</v>
      </c>
      <c r="O38" s="21" t="n">
        <v>381845.38</v>
      </c>
    </row>
    <row r="39" customFormat="false" ht="9" hidden="false" customHeight="true" outlineLevel="0" collapsed="false">
      <c r="A39" s="20" t="s">
        <v>12</v>
      </c>
      <c r="B39" s="21" t="n">
        <v>0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65352.28985</v>
      </c>
      <c r="H39" s="21" t="n">
        <v>237011.2873225</v>
      </c>
      <c r="I39" s="21" t="n">
        <v>297470.6458</v>
      </c>
      <c r="J39" s="21" t="n">
        <v>349403.48271</v>
      </c>
      <c r="K39" s="21" t="n">
        <v>449176.47978</v>
      </c>
      <c r="L39" s="21" t="n">
        <v>528992.10015</v>
      </c>
      <c r="M39" s="21" t="n">
        <v>852218.27548</v>
      </c>
      <c r="N39" s="21" t="n">
        <v>1282789.36782</v>
      </c>
      <c r="O39" s="21" t="n">
        <v>1145536.15</v>
      </c>
    </row>
    <row r="40" customFormat="false" ht="3.75" hidden="false" customHeight="true" outlineLevel="0" collapsed="false">
      <c r="A40" s="27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</row>
    <row r="41" customFormat="false" ht="12" hidden="false" customHeight="true" outlineLevel="0" collapsed="false">
      <c r="A41" s="29" t="s">
        <v>28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</row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8" customFormat="false" ht="9" hidden="false" customHeight="false" outlineLevel="0" collapsed="false">
      <c r="Q58" s="31"/>
      <c r="R58" s="31"/>
      <c r="S58" s="31"/>
      <c r="T58" s="31"/>
      <c r="U58" s="31"/>
    </row>
    <row r="59" customFormat="false" ht="9" hidden="false" customHeight="false" outlineLevel="0" collapsed="false">
      <c r="Q59" s="31"/>
      <c r="R59" s="31"/>
      <c r="S59" s="31"/>
      <c r="T59" s="31"/>
      <c r="U59" s="31"/>
    </row>
    <row r="60" customFormat="false" ht="9" hidden="false" customHeight="false" outlineLevel="0" collapsed="false">
      <c r="Q60" s="32" t="n">
        <v>2005</v>
      </c>
      <c r="R60" s="33" t="n">
        <v>912.21476489</v>
      </c>
      <c r="S60" s="31" t="n">
        <v>912214.76489</v>
      </c>
      <c r="T60" s="31"/>
      <c r="U60" s="31"/>
    </row>
    <row r="61" customFormat="false" ht="9" hidden="false" customHeight="false" outlineLevel="0" collapsed="false">
      <c r="Q61" s="32" t="n">
        <v>2006</v>
      </c>
      <c r="R61" s="33" t="n">
        <v>1110.33154117</v>
      </c>
      <c r="S61" s="31" t="n">
        <v>1110331.54117</v>
      </c>
      <c r="T61" s="31"/>
      <c r="U61" s="31"/>
    </row>
    <row r="62" customFormat="false" ht="9" hidden="false" customHeight="false" outlineLevel="0" collapsed="false">
      <c r="Q62" s="32" t="n">
        <v>2007</v>
      </c>
      <c r="R62" s="33" t="n">
        <v>1222.27700898</v>
      </c>
      <c r="S62" s="31" t="n">
        <v>1222277.00898</v>
      </c>
      <c r="T62" s="31"/>
      <c r="U62" s="31"/>
    </row>
    <row r="63" customFormat="false" ht="9" hidden="false" customHeight="false" outlineLevel="0" collapsed="false">
      <c r="Q63" s="32" t="n">
        <v>2008</v>
      </c>
      <c r="R63" s="33" t="n">
        <v>1573.82139561</v>
      </c>
      <c r="S63" s="31" t="n">
        <v>1573821.39561</v>
      </c>
      <c r="T63" s="31"/>
      <c r="U63" s="31"/>
    </row>
    <row r="64" customFormat="false" ht="9" hidden="false" customHeight="false" outlineLevel="0" collapsed="false">
      <c r="Q64" s="32" t="n">
        <v>2009</v>
      </c>
      <c r="R64" s="33" t="n">
        <v>1313.49729696</v>
      </c>
      <c r="S64" s="31" t="n">
        <v>1313497.29696</v>
      </c>
      <c r="T64" s="31"/>
      <c r="U64" s="31"/>
    </row>
    <row r="65" customFormat="false" ht="9" hidden="false" customHeight="false" outlineLevel="0" collapsed="false">
      <c r="Q65" s="32" t="n">
        <v>2010</v>
      </c>
      <c r="R65" s="33" t="n">
        <v>1898.34340503</v>
      </c>
      <c r="S65" s="31" t="n">
        <v>1898343.40503</v>
      </c>
      <c r="T65" s="31"/>
      <c r="U65" s="31"/>
    </row>
    <row r="66" customFormat="false" ht="9" hidden="false" customHeight="false" outlineLevel="0" collapsed="false">
      <c r="Q66" s="32" t="n">
        <v>2011</v>
      </c>
      <c r="R66" s="33" t="n">
        <v>2697.70509466</v>
      </c>
      <c r="S66" s="31" t="n">
        <v>2697705.09466</v>
      </c>
      <c r="T66" s="31"/>
      <c r="U66" s="31"/>
    </row>
    <row r="67" customFormat="false" ht="9" hidden="false" customHeight="false" outlineLevel="0" collapsed="false">
      <c r="Q67" s="32" t="n">
        <v>2012</v>
      </c>
      <c r="R67" s="33" t="n">
        <v>2924.16327</v>
      </c>
      <c r="S67" s="31" t="n">
        <v>2924163.27</v>
      </c>
      <c r="T67" s="31"/>
      <c r="U67" s="31"/>
    </row>
    <row r="68" customFormat="false" ht="9" hidden="false" customHeight="false" outlineLevel="0" collapsed="false">
      <c r="Q68" s="31"/>
      <c r="R68" s="31"/>
      <c r="S68" s="31"/>
      <c r="T68" s="31"/>
      <c r="U68" s="31"/>
    </row>
    <row r="69" customFormat="false" ht="9" hidden="false" customHeight="false" outlineLevel="0" collapsed="false">
      <c r="Q69" s="31"/>
      <c r="R69" s="31"/>
      <c r="S69" s="31"/>
      <c r="T69" s="31"/>
      <c r="U69" s="31"/>
    </row>
    <row r="70" customFormat="false" ht="9" hidden="false" customHeight="false" outlineLevel="0" collapsed="false">
      <c r="Q70" s="31"/>
      <c r="R70" s="31"/>
      <c r="S70" s="31"/>
      <c r="T70" s="31"/>
      <c r="U70" s="31"/>
    </row>
    <row r="71" customFormat="false" ht="9" hidden="false" customHeight="false" outlineLevel="0" collapsed="false">
      <c r="Q71" s="31"/>
      <c r="R71" s="31"/>
      <c r="S71" s="31"/>
      <c r="T71" s="31"/>
      <c r="U71" s="31"/>
    </row>
    <row r="72" customFormat="false" ht="9" hidden="false" customHeight="false" outlineLevel="0" collapsed="false">
      <c r="Q72" s="31"/>
      <c r="R72" s="31"/>
      <c r="S72" s="31"/>
      <c r="T72" s="31"/>
      <c r="U72" s="31"/>
    </row>
    <row r="73" customFormat="false" ht="9" hidden="false" customHeight="false" outlineLevel="0" collapsed="false">
      <c r="Q73" s="31"/>
      <c r="R73" s="31"/>
      <c r="S73" s="31"/>
      <c r="T73" s="31"/>
      <c r="U73" s="31"/>
    </row>
    <row r="74" customFormat="false" ht="9" hidden="false" customHeight="false" outlineLevel="0" collapsed="false">
      <c r="Q74" s="31"/>
      <c r="R74" s="31"/>
      <c r="S74" s="31"/>
      <c r="T74" s="31"/>
      <c r="U74" s="31"/>
    </row>
    <row r="75" customFormat="false" ht="9" hidden="false" customHeight="false" outlineLevel="0" collapsed="false">
      <c r="Q75" s="31"/>
      <c r="R75" s="31"/>
      <c r="S75" s="31"/>
      <c r="T75" s="31"/>
      <c r="U75" s="31"/>
    </row>
    <row r="76" customFormat="false" ht="9" hidden="false" customHeight="false" outlineLevel="0" collapsed="false">
      <c r="Q76" s="31"/>
      <c r="R76" s="31"/>
      <c r="S76" s="31"/>
      <c r="T76" s="31"/>
      <c r="U76" s="31"/>
    </row>
    <row r="77" customFormat="false" ht="9" hidden="false" customHeight="false" outlineLevel="0" collapsed="false">
      <c r="Q77" s="31"/>
      <c r="R77" s="31"/>
      <c r="S77" s="31"/>
      <c r="T77" s="31"/>
      <c r="U77" s="31"/>
    </row>
    <row r="78" customFormat="false" ht="9" hidden="false" customHeight="false" outlineLevel="0" collapsed="false">
      <c r="Q78" s="31"/>
      <c r="R78" s="31"/>
      <c r="S78" s="31"/>
      <c r="T78" s="31"/>
      <c r="U78" s="31"/>
    </row>
    <row r="79" customFormat="false" ht="9" hidden="false" customHeight="false" outlineLevel="0" collapsed="false">
      <c r="Q79" s="31"/>
      <c r="R79" s="31"/>
      <c r="S79" s="31"/>
      <c r="T79" s="31"/>
      <c r="U79" s="31"/>
    </row>
    <row r="80" customFormat="false" ht="9" hidden="false" customHeight="false" outlineLevel="0" collapsed="false">
      <c r="Q80" s="31"/>
      <c r="R80" s="31"/>
      <c r="S80" s="31"/>
      <c r="T80" s="31"/>
      <c r="U80" s="31"/>
    </row>
    <row r="81" customFormat="false" ht="9" hidden="false" customHeight="false" outlineLevel="0" collapsed="false">
      <c r="Q81" s="31"/>
      <c r="R81" s="31"/>
      <c r="S81" s="31"/>
      <c r="T81" s="31"/>
      <c r="U81" s="31"/>
    </row>
    <row r="82" customFormat="false" ht="9" hidden="false" customHeight="false" outlineLevel="0" collapsed="false">
      <c r="Q82" s="31"/>
      <c r="R82" s="31"/>
      <c r="S82" s="31"/>
      <c r="T82" s="31"/>
      <c r="U82" s="31"/>
    </row>
    <row r="83" customFormat="false" ht="9" hidden="false" customHeight="false" outlineLevel="0" collapsed="false">
      <c r="Q83" s="31"/>
      <c r="R83" s="31"/>
      <c r="S83" s="31"/>
      <c r="T83" s="31"/>
      <c r="U83" s="31"/>
    </row>
    <row r="84" customFormat="false" ht="9" hidden="false" customHeight="false" outlineLevel="0" collapsed="false">
      <c r="Q84" s="31"/>
      <c r="R84" s="31"/>
      <c r="S84" s="31"/>
      <c r="T84" s="31"/>
      <c r="U84" s="31"/>
    </row>
    <row r="85" customFormat="false" ht="9" hidden="false" customHeight="false" outlineLevel="0" collapsed="false">
      <c r="Q85" s="31"/>
      <c r="R85" s="31"/>
      <c r="S85" s="31"/>
      <c r="T85" s="31"/>
      <c r="U85" s="31"/>
    </row>
    <row r="86" customFormat="false" ht="9" hidden="false" customHeight="false" outlineLevel="0" collapsed="false">
      <c r="Q86" s="31"/>
      <c r="R86" s="31"/>
      <c r="S86" s="31"/>
      <c r="T86" s="31"/>
      <c r="U86" s="31"/>
    </row>
    <row r="87" customFormat="false" ht="9" hidden="false" customHeight="false" outlineLevel="0" collapsed="false">
      <c r="Q87" s="31"/>
      <c r="R87" s="31"/>
      <c r="S87" s="31"/>
      <c r="T87" s="31"/>
      <c r="U87" s="31"/>
    </row>
    <row r="88" customFormat="false" ht="9" hidden="false" customHeight="false" outlineLevel="0" collapsed="false">
      <c r="Q88" s="31"/>
      <c r="R88" s="31"/>
      <c r="S88" s="31"/>
      <c r="T88" s="31"/>
      <c r="U88" s="31"/>
    </row>
    <row r="89" customFormat="false" ht="9" hidden="false" customHeight="false" outlineLevel="0" collapsed="false">
      <c r="Q89" s="31"/>
      <c r="R89" s="31"/>
      <c r="S89" s="31"/>
      <c r="T89" s="31"/>
      <c r="U89" s="31"/>
    </row>
    <row r="90" customFormat="false" ht="9" hidden="false" customHeight="false" outlineLevel="0" collapsed="false">
      <c r="Q90" s="31"/>
      <c r="R90" s="31"/>
      <c r="S90" s="31"/>
      <c r="T90" s="31"/>
      <c r="U90" s="31"/>
    </row>
    <row r="91" customFormat="false" ht="9" hidden="false" customHeight="false" outlineLevel="0" collapsed="false">
      <c r="Q91" s="31"/>
      <c r="R91" s="31"/>
      <c r="S91" s="31"/>
      <c r="T91" s="31"/>
      <c r="U91" s="31"/>
    </row>
    <row r="92" customFormat="false" ht="9" hidden="false" customHeight="false" outlineLevel="0" collapsed="false">
      <c r="Q92" s="31"/>
      <c r="R92" s="31"/>
      <c r="S92" s="31"/>
      <c r="T92" s="31"/>
      <c r="U92" s="31"/>
    </row>
    <row r="93" customFormat="false" ht="9" hidden="false" customHeight="false" outlineLevel="0" collapsed="false">
      <c r="Q93" s="31"/>
      <c r="R93" s="31"/>
      <c r="S93" s="31"/>
      <c r="T93" s="31"/>
      <c r="U93" s="31"/>
    </row>
    <row r="94" customFormat="false" ht="9" hidden="false" customHeight="false" outlineLevel="0" collapsed="false">
      <c r="Q94" s="31"/>
      <c r="R94" s="31"/>
      <c r="S94" s="31"/>
      <c r="T94" s="31"/>
      <c r="U94" s="31"/>
    </row>
    <row r="95" customFormat="false" ht="9" hidden="false" customHeight="false" outlineLevel="0" collapsed="false">
      <c r="Q95" s="31"/>
      <c r="R95" s="31"/>
      <c r="S95" s="31"/>
      <c r="T95" s="31"/>
      <c r="U95" s="31"/>
    </row>
    <row r="96" customFormat="false" ht="9" hidden="false" customHeight="false" outlineLevel="0" collapsed="false">
      <c r="Q96" s="31"/>
      <c r="R96" s="31"/>
      <c r="S96" s="31"/>
      <c r="T96" s="31"/>
      <c r="U96" s="31"/>
    </row>
    <row r="97" customFormat="false" ht="9" hidden="false" customHeight="false" outlineLevel="0" collapsed="false">
      <c r="Q97" s="31"/>
      <c r="R97" s="31"/>
      <c r="S97" s="31"/>
      <c r="T97" s="31"/>
      <c r="U97" s="31"/>
    </row>
    <row r="98" customFormat="false" ht="9" hidden="false" customHeight="false" outlineLevel="0" collapsed="false">
      <c r="Q98" s="31"/>
      <c r="R98" s="31"/>
      <c r="S98" s="31"/>
      <c r="T98" s="31"/>
      <c r="U98" s="31"/>
    </row>
    <row r="99" customFormat="false" ht="9" hidden="false" customHeight="false" outlineLevel="0" collapsed="false">
      <c r="Q99" s="31"/>
      <c r="R99" s="31"/>
      <c r="S99" s="31"/>
      <c r="T99" s="31"/>
      <c r="U99" s="31"/>
    </row>
    <row r="100" customFormat="false" ht="9" hidden="false" customHeight="false" outlineLevel="0" collapsed="false">
      <c r="Q100" s="31"/>
      <c r="R100" s="31"/>
      <c r="S100" s="31"/>
      <c r="T100" s="31"/>
      <c r="U100" s="31"/>
    </row>
    <row r="101" customFormat="false" ht="9" hidden="false" customHeight="false" outlineLevel="0" collapsed="false">
      <c r="Q101" s="31"/>
      <c r="R101" s="31"/>
      <c r="S101" s="31"/>
      <c r="T101" s="31"/>
      <c r="U101" s="31"/>
    </row>
  </sheetData>
  <printOptions headings="false" gridLines="false" gridLinesSet="true" horizontalCentered="false" verticalCentered="false"/>
  <pageMargins left="1.96875" right="1.96875" top="0.984027777777778" bottom="2.9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21:27:24Z</dcterms:created>
  <dc:creator>INEI</dc:creator>
  <dc:description/>
  <dc:language>en-US</dc:language>
  <cp:lastModifiedBy>Guido Trujillo Valdiviezo</cp:lastModifiedBy>
  <cp:lastPrinted>2013-08-02T20:34:27Z</cp:lastPrinted>
  <dcterms:modified xsi:type="dcterms:W3CDTF">2013-09-18T19:58:53Z</dcterms:modified>
  <cp:revision>0</cp:revision>
  <dc:subject/>
  <dc:title/>
</cp:coreProperties>
</file>