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Distribución" sheetId="1" state="visible" r:id="rId2"/>
    <sheet name="Dinámica" sheetId="2" state="visible" r:id="rId3"/>
    <sheet name="PPlay1_FED_030820171" sheetId="3" state="visible" r:id="rId4"/>
    <sheet name="PPlay1 FED 260620171" sheetId="4" state="visible" r:id="rId5"/>
    <sheet name="PPlay1 (FED 30052017)" sheetId="5" state="visible" r:id="rId6"/>
  </sheets>
  <definedNames>
    <definedName function="false" hidden="false" localSheetId="0" name="_xlnm.Print_Area" vbProcedure="false">'Reporte de Distribución'!$A$1:$F$540</definedName>
    <definedName function="false" hidden="false" localSheetId="0" name="_xlnm.Print_Titles" vbProcedure="false">'Reporte de Distribución'!$1:$8</definedName>
    <definedName function="false" hidden="false" localSheetId="0" name="Excel_BuiltIn__FilterDatabase" vbProcedure="false">'Reporte de Distribución'!$A$1:$G$70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131">
  <si>
    <t xml:space="preserve">REPORTE DE DISTRIBUCION PRESUPUESTAL POR ESPECIFICA DE GASTO 
DE LA GENERICA DE GASTO 2.3 BIENES Y SERVICIOS</t>
  </si>
  <si>
    <t xml:space="preserve">PLIEGO: 464 GOBIERNO REGIONAL DE LA PROVINCIA CONSTITUCIONAL DEL CALLAO</t>
  </si>
  <si>
    <t xml:space="preserve">GENÉRICA: 2.3 BIENES Y SERVICIOS</t>
  </si>
  <si>
    <t xml:space="preserve">TODA FUENTE DE FINANCIAMIENTO</t>
  </si>
  <si>
    <t xml:space="preserve">FUENTE: CUBO SIAF 03/08/17</t>
  </si>
  <si>
    <t xml:space="preserve">UNIDAD ORGANICA</t>
  </si>
  <si>
    <t xml:space="preserve">ESPECIFICA DE GASTO</t>
  </si>
  <si>
    <t xml:space="preserve">PIM 2017</t>
  </si>
  <si>
    <t xml:space="preserve">PIM 2017  como %  de base</t>
  </si>
  <si>
    <t xml:space="preserve">Ejecución Devengado UE</t>
  </si>
  <si>
    <t xml:space="preserve">EJEC 2017  como %  de base</t>
  </si>
  <si>
    <t xml:space="preserve">464 GOBIERNO REGIONAL DE LA PROVINCIA CONSTITUCIONAL DEL CALLAO</t>
  </si>
  <si>
    <t xml:space="preserve">1 Sin Programa</t>
  </si>
  <si>
    <t xml:space="preserve">2.3. 2  7.11 99 - SERVICIOS DIVERSOS</t>
  </si>
  <si>
    <t xml:space="preserve">2.3. 2  8. 1  1 - CONTRATO ADMINISTRATIVO DE SERVICIOS</t>
  </si>
  <si>
    <t xml:space="preserve">2.3. 1  8. 2  1 - MATERIAL, INSUMOS, INSTRUMENTAL Y ACCESORIOS  MEDICOS, QUIRURGICOS, ODONTOLOGICOS Y DE LABORATORIO</t>
  </si>
  <si>
    <t xml:space="preserve">2.3. 1  8. 1  2 - MEDICAMENTOS</t>
  </si>
  <si>
    <t xml:space="preserve">2.3. 2  3. 1  2 - SERVICIOS DE SEGURIDAD Y VIGILANCIA</t>
  </si>
  <si>
    <t xml:space="preserve">2.3. 1  1. 1  1 - ALIMENTOS Y BEBIDAS PARA CONSUMO HUMANO</t>
  </si>
  <si>
    <t xml:space="preserve">2.3. 2  6. 4  1 - GASTOS POR PRESTACIONES DE SALUD</t>
  </si>
  <si>
    <t xml:space="preserve">2.3. 2  3. 1  1 - SERVICIOS DE LIMPIEZA E HIGIENE</t>
  </si>
  <si>
    <t xml:space="preserve">2.3. 1  5. 3  1 - ASEO, LIMPIEZA Y TOCADOR</t>
  </si>
  <si>
    <t xml:space="preserve">2.3. 2  4. 1  5 - DE MAQUINARIAS Y EQUIPOS</t>
  </si>
  <si>
    <t xml:space="preserve">2.3. 2  4. 1  1 - DE EDIFICACIONES, OFICINAS Y ESTRUCTURAS</t>
  </si>
  <si>
    <t xml:space="preserve">2.3. 1  3. 1  1 - COMBUSTIBLES Y CARBURANTES</t>
  </si>
  <si>
    <t xml:space="preserve">2.3. 1 99. 1  3 - LIBROS, DIARIOS, REVISTAS Y OTROS BIENES IMPRESOS NO VINCULADOS A ENSEÑANZA</t>
  </si>
  <si>
    <t xml:space="preserve">2.3. 2  1. 2 99 - OTROS GASTOS</t>
  </si>
  <si>
    <t xml:space="preserve">2.3. 2  8. 1  2 - CONTRIBUCIONES A ESSALUD DE C.A.S.</t>
  </si>
  <si>
    <t xml:space="preserve">2.3. 2  2. 1  1 - SERVICIO DE SUMINISTRO DE ENERGIA ELECTRICA</t>
  </si>
  <si>
    <t xml:space="preserve">2.3. 2  2. 1  2 - SERVICIO DE AGUA Y DESAGUE</t>
  </si>
  <si>
    <t xml:space="preserve">2.3. 1 11. 1  1 - PARA EDIFICIOS Y ESTRUCTURAS</t>
  </si>
  <si>
    <t xml:space="preserve">2.3. 1  5. 1  2 - PAPELERIA EN GENERAL, UTILES Y MATERIALES DE OFICINA</t>
  </si>
  <si>
    <t xml:space="preserve">2.3. 2  5. 1  1 - DE EDIFICIOS Y ESTRUCTURAS</t>
  </si>
  <si>
    <t xml:space="preserve">2.3. 2  5. 1 99 - DE OTROS BIENES Y ACTIVOS</t>
  </si>
  <si>
    <t xml:space="preserve">2.3. 2  7. 1  1 - CONSULTORIAS</t>
  </si>
  <si>
    <t xml:space="preserve">2.3. 1  8. 1  1 - VACUNAS</t>
  </si>
  <si>
    <t xml:space="preserve">2.3. 1 99. 1 99 - OTROS BIENES</t>
  </si>
  <si>
    <t xml:space="preserve">2.3. 2  7. 3  1 - REALIZADO POR PERSONAS JURIDICAS</t>
  </si>
  <si>
    <t xml:space="preserve">2.3. 2  2. 2  3 - SERVICIO DE INTERNET</t>
  </si>
  <si>
    <t xml:space="preserve">2.3. 2  7.11  2 - TRANSPORTE Y TRASLADO DE CARGA, BIENES Y MATERIALES</t>
  </si>
  <si>
    <t xml:space="preserve">2.3. 1  5. 1  1 - REPUESTOS Y ACCESORIOS</t>
  </si>
  <si>
    <t xml:space="preserve">2.3. 2  2. 2  1 - SERVICIO DE TELEFONIA MOVIL</t>
  </si>
  <si>
    <t xml:space="preserve">2.3. 1  5. 4  1 - ELECTRICIDAD, ILUMINACION Y ELECTRONICA</t>
  </si>
  <si>
    <t xml:space="preserve">2.3. 2  4. 1  3 - DE VEHICULOS</t>
  </si>
  <si>
    <t xml:space="preserve">2.3. 1  8. 1 99 - OTROS PRODUCTOS SIMILARES</t>
  </si>
  <si>
    <t xml:space="preserve">2.3. 2  6. 3 99 - OTROS SEGUROS DE  BIENES MUEBLES E INMUEBLES</t>
  </si>
  <si>
    <t xml:space="preserve">2.3. 2  2. 2  2 - SERVICIO DE TELEFONIA FIJA</t>
  </si>
  <si>
    <t xml:space="preserve">2.3. 1  6. 1 99 - OTROS ACCESORIOS Y REPUESTOS</t>
  </si>
  <si>
    <t xml:space="preserve">2.3. 2  2. 3  1 - CORREOS Y SERVICIOS DE MENSAJERIA</t>
  </si>
  <si>
    <t xml:space="preserve">2.3. 1  2. 1  2 - TEXTILES Y ACABADOS TEXTILES</t>
  </si>
  <si>
    <t xml:space="preserve">2.3. 2  2. 4  4 - SERVICIO DE IMPRESIONES, ENCUADERNACION Y EMPASTADO</t>
  </si>
  <si>
    <t xml:space="preserve">2.3. 1 11. 1  5 - OTROS MATERIALES DE MANTENIMIENTO</t>
  </si>
  <si>
    <t xml:space="preserve">2.3. 2  5. 1  2 - DE VEHICULOS</t>
  </si>
  <si>
    <t xml:space="preserve">2.3. 2  2. 4  1 - SERVICIO DE PUBLICIDAD</t>
  </si>
  <si>
    <t xml:space="preserve">2.3. 1  5.99 99 - OTROS</t>
  </si>
  <si>
    <t xml:space="preserve">2.3. 2  4. 1  4 - DE MOBILIARIO Y SIMILARES</t>
  </si>
  <si>
    <t xml:space="preserve">2.3. 1  6. 1  2 - DE COMUNICACIONES Y TELECOMUNICACIONES</t>
  </si>
  <si>
    <t xml:space="preserve">2.3. 1  3. 1  2 - GASES</t>
  </si>
  <si>
    <t xml:space="preserve">2.3. 2  6. 1  2 - GASTOS NOTARIALES</t>
  </si>
  <si>
    <t xml:space="preserve">2.3. 2  2. 3 99 - OTROS SERVICIOS DE COMUNICACION</t>
  </si>
  <si>
    <t xml:space="preserve">2.3. 1  2. 1  1 - VESTUARIO, ACCESORIOS Y PRENDAS DIVERSAS</t>
  </si>
  <si>
    <t xml:space="preserve">2.3. 1  6. 1  4 - DE SEGURIDAD</t>
  </si>
  <si>
    <t xml:space="preserve">2.3. 1  5. 3  2 - DE COCINA, COMEDOR Y CAFETERIA</t>
  </si>
  <si>
    <t xml:space="preserve">2.3. 1 11. 1  6 - MATERIALES DE  ACONDICIONAMIENTO</t>
  </si>
  <si>
    <t xml:space="preserve">2.3. 2  6. 3  1 - SEGURO DE VIDA</t>
  </si>
  <si>
    <t xml:space="preserve">2.3. 2  6. 3  3 - SEGURO OBLIGATORIO ACCIDENTES DE TRANSITO (SOAT)</t>
  </si>
  <si>
    <t xml:space="preserve">2.3. 1  7. 1  1 - ENSERES</t>
  </si>
  <si>
    <t xml:space="preserve">2.3. 2  6. 3  4 - OTROS SEGUROS PERSONALES</t>
  </si>
  <si>
    <t xml:space="preserve">2.3. 2  7. 2  1 - CONSULTORIAS</t>
  </si>
  <si>
    <t xml:space="preserve">2.3. 2  5. 1  4 - DE MAQUINARIAS Y EQUIPOS</t>
  </si>
  <si>
    <t xml:space="preserve">2.3. 2  7.10  1 - SEMINARIOS ,TALLERES Y SIMILARES ORGANIZADOS POR LA  INSTITUCION</t>
  </si>
  <si>
    <t xml:space="preserve">2.3. 1  9. 1 99 - OTROS MATERIALES DIVERSOS DE ENSEÑANZA</t>
  </si>
  <si>
    <t xml:space="preserve">2.3. 2  4. 1 99 - DE OTROS BIENES Y ACTIVOS</t>
  </si>
  <si>
    <t xml:space="preserve">2.3. 1  9. 1  2 - MATERIAL DIDACTICO, ACCESORIOS Y UTILES DE ENSEÑANZA</t>
  </si>
  <si>
    <t xml:space="preserve">2.3. 1 11. 1  2 - PARA VEHICULOS</t>
  </si>
  <si>
    <t xml:space="preserve">2.3. 2  5. 1  3 - DE MOBILIARIO Y SIMILARES</t>
  </si>
  <si>
    <t xml:space="preserve">2.3. 2  7.11  3 - SERVICIOS RELACIONADOS CON FLORERIA, JARDINERIA Y OTRAS ACTIVIDADES SIMILARES</t>
  </si>
  <si>
    <t xml:space="preserve">2.3. 1  9. 1  1 - LIBROS, TEXTOS Y OTROS MATERIALES IMPRESOS</t>
  </si>
  <si>
    <t xml:space="preserve">2.3. 1  6. 1  3 - DE CONSTRUCCION Y MAQUINAS</t>
  </si>
  <si>
    <t xml:space="preserve">2.3. 1 99. 1  4 - SIMBOLOS, DISTINTIVOS Y CONDECORACIONES</t>
  </si>
  <si>
    <t xml:space="preserve">2.3. 1 11. 1  4 - PARA MAQUINARIAS Y EQUIPOS</t>
  </si>
  <si>
    <t xml:space="preserve">2.3. 1  2. 1  3 - CALZADO</t>
  </si>
  <si>
    <t xml:space="preserve">2.3. 2  7. 3  2 - REALIZADO POR PERSONAS NATURALES</t>
  </si>
  <si>
    <t xml:space="preserve">2.3. 1 10. 1  4 - FERTILIZANTES, INSECTICIDAS, FUNGICIDAS Y SIMILARES</t>
  </si>
  <si>
    <t xml:space="preserve">2.3. 1  3. 1  3 - LUBRICANTES, GRASAS Y AFINES</t>
  </si>
  <si>
    <t xml:space="preserve">2.3. 1 99. 1  1 - HERRAMIENTAS</t>
  </si>
  <si>
    <t xml:space="preserve">2.3. 2  1. 2  2 - VIATICOS Y ASIGNACIONES POR COMISION DE SERVICIO</t>
  </si>
  <si>
    <t xml:space="preserve">2.3. 2  1. 2  1 - PASAJES Y GASTOS DE TRANSPORTE</t>
  </si>
  <si>
    <t xml:space="preserve">2.3. 1  6. 1  1 - DE VEHICULOS</t>
  </si>
  <si>
    <t xml:space="preserve">2.3 - BIENES Y SERVICIOS</t>
  </si>
  <si>
    <t xml:space="preserve">2 Con Programa</t>
  </si>
  <si>
    <t xml:space="preserve">2.3. 2  2. 4  2 - OTROS SERVICIOS DE PUBLICIDAD Y DIFUSION</t>
  </si>
  <si>
    <t xml:space="preserve">2.3. 1 10. 1  1 - SUMINISTROS DE USO ZOOTECNICO</t>
  </si>
  <si>
    <t xml:space="preserve">2.3. 1 99. 1  2 - PRODUCTOS QUIMICOS</t>
  </si>
  <si>
    <t xml:space="preserve">2.3. 2  6. 3  2 - SEGURO DE VEHICULOS</t>
  </si>
  <si>
    <t xml:space="preserve">2.3. 2  7. 2 99 - OTROS SERVICIOS SIMILARES</t>
  </si>
  <si>
    <t xml:space="preserve">2.3. 2  1. 1  2 - VIATICOS Y ASIGNACIONES POR COMISION DE SERVICIO</t>
  </si>
  <si>
    <t xml:space="preserve">1316 DIRECCION DE SALUD I CALLAO</t>
  </si>
  <si>
    <t xml:space="preserve">1317 HOSPITAL DANIEL A. CARRION</t>
  </si>
  <si>
    <t xml:space="preserve">1318 HOSPITAL DE APOYO SAN JOSE</t>
  </si>
  <si>
    <t xml:space="preserve">1452 HOSPITAL DE VENTANILLA</t>
  </si>
  <si>
    <t xml:space="preserve">001667 HOSPITAL DE REHABILITACION DEL CALLAO</t>
  </si>
  <si>
    <t xml:space="preserve">Etiquetas de fila</t>
  </si>
  <si>
    <t xml:space="preserve"> PIM</t>
  </si>
  <si>
    <t xml:space="preserve"> Eje</t>
  </si>
  <si>
    <t xml:space="preserve">400-1316 DIRECCION DE SALUD I CALLAO</t>
  </si>
  <si>
    <t xml:space="preserve">401-1317 HOSPITAL DANIEL A. CARRION</t>
  </si>
  <si>
    <t xml:space="preserve">402-1318 HOSPITAL DE APOYO SAN JOSE</t>
  </si>
  <si>
    <t xml:space="preserve">403-1452 HOSPITAL DE VENTANILLA</t>
  </si>
  <si>
    <t xml:space="preserve">404-1667 HOSPITAL DE REHABILITACION DEL CALLAO</t>
  </si>
  <si>
    <t xml:space="preserve">PPlay1 FED 03082017 - 07_CALLAO (Explorer)</t>
  </si>
  <si>
    <t xml:space="preserve">jueves, 3 de Agosto de 2017 11:53:00</t>
  </si>
  <si>
    <t xml:space="preserve">3/08/2017 11:53:00</t>
  </si>
  <si>
    <t xml:space="preserve">ConceptoGasto,464 GOBIERNO REGIONAL DE LA PROVINCIA CONSTITUCIONAL DEL CALLAO,Sector,Funcion,Adolescente,CategoriasPresupuestales,EUROENDIS,TipAcPyPr,Fuente,07,DIVISION_FUNCIONAL,Rubro,Categoria,2.3 - BIENES Y SERVICIOS,2017,VRAEM,UE_AMAZONICAS,PP_Amazonicos,Distritos_Amazonicos,&lt;&lt;HOSP&gt;&gt;,MEASURES</t>
  </si>
  <si>
    <t xml:space="preserve">U.E</t>
  </si>
  <si>
    <t xml:space="preserve">PROGRAMA</t>
  </si>
  <si>
    <t xml:space="preserve">ESPECIFICA</t>
  </si>
  <si>
    <t xml:space="preserve">PIM</t>
  </si>
  <si>
    <t xml:space="preserve">Eje</t>
  </si>
  <si>
    <t xml:space="preserve">PPlay1 (FED 26062017) - 07_CALLAO (Explorer)</t>
  </si>
  <si>
    <t xml:space="preserve">martes, 4 de Julio de 2017 10:11:53</t>
  </si>
  <si>
    <t xml:space="preserve">4/07/2017 10:11:53</t>
  </si>
  <si>
    <t xml:space="preserve">1667 HOSPITAL DE REHABILITACION DEL CALLAO</t>
  </si>
  <si>
    <t xml:space="preserve">PPlay1 - 07_CALLAO (Explorer)</t>
  </si>
  <si>
    <t xml:space="preserve">martes, 30 de Mayo de 2017 15:37:38</t>
  </si>
  <si>
    <t xml:space="preserve">30/05/2017 15:37:38</t>
  </si>
  <si>
    <t xml:space="preserve">001316 DIRECCION DE SALUD I CALLAO</t>
  </si>
  <si>
    <t xml:space="preserve">2.3. 2  7. 4  3 - SOPORTE TECNICO</t>
  </si>
  <si>
    <t xml:space="preserve">001317 HOSPITAL DANIEL A. CARRION</t>
  </si>
  <si>
    <t xml:space="preserve">001318 HOSPITAL DE APOYO SAN JOSE</t>
  </si>
  <si>
    <t xml:space="preserve">001452 HOSPITAL DE VENTAN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880</xdr:rowOff>
    </xdr:from>
    <xdr:to>
      <xdr:col>0</xdr:col>
      <xdr:colOff>735840</xdr:colOff>
      <xdr:row>0</xdr:row>
      <xdr:rowOff>618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31040" y="478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0</xdr:row>
      <xdr:rowOff>36720</xdr:rowOff>
    </xdr:from>
    <xdr:to>
      <xdr:col>5</xdr:col>
      <xdr:colOff>726120</xdr:colOff>
      <xdr:row>0</xdr:row>
      <xdr:rowOff>655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236360" y="36720"/>
          <a:ext cx="685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5" createdVersion="3">
  <cacheSource type="worksheet">
    <worksheetSource ref="A6:E361" sheet="PPlay1_FED_030820171"/>
  </cacheSource>
  <cacheFields count="5">
    <cacheField name="U.E" numFmtId="0">
      <sharedItems count="5">
        <s v="400-1316 DIRECCION DE SALUD I CALLAO"/>
        <s v="401-1317 HOSPITAL DANIEL A. CARRION"/>
        <s v="402-1318 HOSPITAL DE APOYO SAN JOSE"/>
        <s v="403-1452 HOSPITAL DE VENTANILLA"/>
        <s v="404-1667 HOSPITAL DE REHABILITACION DEL CALLAO"/>
      </sharedItems>
    </cacheField>
    <cacheField name="PROGRAMA" numFmtId="0">
      <sharedItems count="2">
        <s v="1 Sin Programa"/>
        <s v="2 Con Programa"/>
      </sharedItems>
    </cacheField>
    <cacheField name="ESPECIFICA" numFmtId="0">
      <sharedItems count="82">
        <s v="2.3. 1  1. 1  1 - ALIMENTOS Y BEBIDAS PARA CONSUMO HUMANO"/>
        <s v="2.3. 1  2. 1  1 - VESTUARIO, ACCESORIOS Y PRENDAS DIVERSAS"/>
        <s v="2.3. 1  2. 1  2 - TEXTILES Y ACABADOS TEXTILES"/>
        <s v="2.3. 1  2. 1  3 - CALZADO"/>
        <s v="2.3. 1  3. 1  1 - COMBUSTIBLES Y CARBURANTES"/>
        <s v="2.3. 1  3. 1  2 - GASES"/>
        <s v="2.3. 1  3. 1  3 - LUBRICANTES, GRASAS Y AFINES"/>
        <s v="2.3. 1  5. 1  1 - REPUESTOS Y ACCESORIOS"/>
        <s v="2.3. 1  5. 1  2 - PAPELERIA EN GENERAL, UTILES Y MATERIALES DE OFICINA"/>
        <s v="2.3. 1  5. 3  1 - ASEO, LIMPIEZA Y TOCADOR"/>
        <s v="2.3. 1  5. 3  2 - DE COCINA, COMEDOR Y CAFETERIA"/>
        <s v="2.3. 1  5. 4  1 - ELECTRICIDAD, ILUMINACION Y ELECTRONICA"/>
        <s v="2.3. 1  5.99 99 - OTROS"/>
        <s v="2.3. 1  6. 1  1 - DE VEHICULOS"/>
        <s v="2.3. 1  6. 1  2 - DE COMUNICACIONES Y TELECOMUNICACIONES"/>
        <s v="2.3. 1  6. 1  3 - DE CONSTRUCCION Y MAQUINAS"/>
        <s v="2.3. 1  6. 1  4 - DE SEGURIDAD"/>
        <s v="2.3. 1  6. 1 99 - OTROS ACCESORIOS Y REPUESTOS"/>
        <s v="2.3. 1  7. 1  1 - ENSERES"/>
        <s v="2.3. 1  8. 1  1 - VACUNAS"/>
        <s v="2.3. 1  8. 1  2 - MEDICAMENTOS"/>
        <s v="2.3. 1  8. 1 99 - OTROS PRODUCTOS SIMILARES"/>
        <s v="2.3. 1  8. 2  1 - MATERIAL, INSUMOS, INSTRUMENTAL Y ACCESORIOS  MEDICOS, QUIRURGICOS, ODONTOLOGICOS Y DE LABORATORIO"/>
        <s v="2.3. 1  9. 1  1 - LIBROS, TEXTOS Y OTROS MATERIALES IMPRESOS"/>
        <s v="2.3. 1  9. 1  2 - MATERIAL DIDACTICO, ACCESORIOS Y UTILES DE ENSEÑANZA"/>
        <s v="2.3. 1  9. 1 99 - OTROS MATERIALES DIVERSOS DE ENSEÑANZA"/>
        <s v="2.3. 1 10. 1  1 - SUMINISTROS DE USO ZOOTECNICO"/>
        <s v="2.3. 1 10. 1  4 - FERTILIZANTES, INSECTICIDAS, FUNGICIDAS Y SIMILARES"/>
        <s v="2.3. 1 11. 1  1 - PARA EDIFICIOS Y ESTRUCTURAS"/>
        <s v="2.3. 1 11. 1  2 - PARA VEHICULOS"/>
        <s v="2.3. 1 11. 1  4 - PARA MAQUINARIAS Y EQUIPOS"/>
        <s v="2.3. 1 11. 1  5 - OTROS MATERIALES DE MANTENIMIENTO"/>
        <s v="2.3. 1 11. 1  6 - MATERIALES DE  ACONDICIONAMIENTO"/>
        <s v="2.3. 1 99. 1  1 - HERRAMIENTAS"/>
        <s v="2.3. 1 99. 1  2 - PRODUCTOS QUIMICOS"/>
        <s v="2.3. 1 99. 1  3 - LIBROS, DIARIOS, REVISTAS Y OTROS BIENES IMPRESOS NO VINCULADOS A ENSEÑANZA"/>
        <s v="2.3. 1 99. 1  4 - SIMBOLOS, DISTINTIVOS Y CONDECORACIONES"/>
        <s v="2.3. 1 99. 1 99 - OTROS BIENES"/>
        <s v="2.3. 2  1. 1  2 - VIATICOS Y ASIGNACIONES POR COMISION DE SERVICIO"/>
        <s v="2.3. 2  1. 2  1 - PASAJES Y GASTOS DE TRANSPORTE"/>
        <s v="2.3. 2  1. 2  2 - VIATICOS Y ASIGNACIONES POR COMISION DE SERVICIO"/>
        <s v="2.3. 2  1. 2 99 - OTROS GASTOS"/>
        <s v="2.3. 2  2. 1  1 - SERVICIO DE SUMINISTRO DE ENERGIA ELECTRICA"/>
        <s v="2.3. 2  2. 1  2 - SERVICIO DE AGUA Y DESAGUE"/>
        <s v="2.3. 2  2. 2  1 - SERVICIO DE TELEFONIA MOVIL"/>
        <s v="2.3. 2  2. 2  2 - SERVICIO DE TELEFONIA FIJA"/>
        <s v="2.3. 2  2. 2  3 - SERVICIO DE INTERNET"/>
        <s v="2.3. 2  2. 3  1 - CORREOS Y SERVICIOS DE MENSAJERIA"/>
        <s v="2.3. 2  2. 3 99 - OTROS SERVICIOS DE COMUNICACION"/>
        <s v="2.3. 2  2. 4  1 - SERVICIO DE PUBLICIDAD"/>
        <s v="2.3. 2  2. 4  2 - OTROS SERVICIOS DE PUBLICIDAD Y DIFUSION"/>
        <s v="2.3. 2  2. 4  4 - SERVICIO DE IMPRESIONES, ENCUADERNACION Y EMPASTADO"/>
        <s v="2.3. 2  3. 1  1 - SERVICIOS DE LIMPIEZA E HIGIENE"/>
        <s v="2.3. 2  3. 1  2 - SERVICIOS DE SEGURIDAD Y VIGILANCIA"/>
        <s v="2.3. 2  4. 1  1 - DE EDIFICACIONES, OFICINAS Y ESTRUCTURAS"/>
        <s v="2.3. 2  4. 1  3 - DE VEHICULOS"/>
        <s v="2.3. 2  4. 1  4 - DE MOBILIARIO Y SIMILARES"/>
        <s v="2.3. 2  4. 1  5 - DE MAQUINARIAS Y EQUIPOS"/>
        <s v="2.3. 2  4. 1 99 - DE OTROS BIENES Y ACTIVOS"/>
        <s v="2.3. 2  5. 1  1 - DE EDIFICIOS Y ESTRUCTURAS"/>
        <s v="2.3. 2  5. 1  2 - DE VEHICULOS"/>
        <s v="2.3. 2  5. 1  3 - DE MOBILIARIO Y SIMILARES"/>
        <s v="2.3. 2  5. 1  4 - DE MAQUINARIAS Y EQUIPOS"/>
        <s v="2.3. 2  5. 1 99 - DE OTROS BIENES Y ACTIVOS"/>
        <s v="2.3. 2  6. 1  2 - GASTOS NOTARIALES"/>
        <s v="2.3. 2  6. 3  1 - SEGURO DE VIDA"/>
        <s v="2.3. 2  6. 3  2 - SEGURO DE VEHICULOS"/>
        <s v="2.3. 2  6. 3  3 - SEGURO OBLIGATORIO ACCIDENTES DE TRANSITO (SOAT)"/>
        <s v="2.3. 2  6. 3  4 - OTROS SEGUROS PERSONALES"/>
        <s v="2.3. 2  6. 3 99 - OTROS SEGUROS DE  BIENES MUEBLES E INMUEBLES"/>
        <s v="2.3. 2  6. 4  1 - GASTOS POR PRESTACIONES DE SALUD"/>
        <s v="2.3. 2  7. 1  1 - CONSULTORIAS"/>
        <s v="2.3. 2  7. 2  1 - CONSULTORIAS"/>
        <s v="2.3. 2  7. 2 99 - OTROS SERVICIOS SIMILARES"/>
        <s v="2.3. 2  7. 3  1 - REALIZADO POR PERSONAS JURIDICAS"/>
        <s v="2.3. 2  7. 3  2 - REALIZADO POR PERSONAS NATURALES"/>
        <s v="2.3. 2  7.10  1 - SEMINARIOS ,TALLERES Y SIMILARES ORGANIZADOS POR LA  INSTITUCION"/>
        <s v="2.3. 2  7.11  2 - TRANSPORTE Y TRASLADO DE CARGA, BIENES Y MATERIALES"/>
        <s v="2.3. 2  7.11  3 - SERVICIOS RELACIONADOS CON FLORERIA, JARDINERIA Y OTRAS ACTIVIDADES SIMILARES"/>
        <s v="2.3. 2  7.11 99 - SERVICIOS DIVERSOS"/>
        <s v="2.3. 2  8. 1  1 - CONTRATO ADMINISTRATIVO DE SERVICIOS"/>
        <s v="2.3. 2  8. 1  2 - CONTRIBUCIONES A ESSALUD DE C.A.S."/>
      </sharedItems>
    </cacheField>
    <cacheField name="PIM" numFmtId="0">
      <sharedItems containsSemiMixedTypes="0" containsString="0" containsNumber="1" containsInteger="1" minValue="3" maxValue="10380191" count="327">
        <n v="3"/>
        <n v="15"/>
        <n v="39"/>
        <n v="50"/>
        <n v="56"/>
        <n v="112"/>
        <n v="120"/>
        <n v="131"/>
        <n v="150"/>
        <n v="159"/>
        <n v="160"/>
        <n v="165"/>
        <n v="262"/>
        <n v="295"/>
        <n v="390"/>
        <n v="400"/>
        <n v="500"/>
        <n v="571"/>
        <n v="584"/>
        <n v="603"/>
        <n v="660"/>
        <n v="792"/>
        <n v="800"/>
        <n v="813"/>
        <n v="1000"/>
        <n v="1050"/>
        <n v="1200"/>
        <n v="1230"/>
        <n v="1450"/>
        <n v="1509"/>
        <n v="1512"/>
        <n v="1515"/>
        <n v="1520"/>
        <n v="1550"/>
        <n v="1800"/>
        <n v="1846"/>
        <n v="1872"/>
        <n v="2000"/>
        <n v="2264"/>
        <n v="2824"/>
        <n v="2830"/>
        <n v="2862"/>
        <n v="3000"/>
        <n v="3312"/>
        <n v="3330"/>
        <n v="3463"/>
        <n v="3500"/>
        <n v="3596"/>
        <n v="3726"/>
        <n v="3917"/>
        <n v="4150"/>
        <n v="4190"/>
        <n v="4262"/>
        <n v="4813"/>
        <n v="4929"/>
        <n v="5000"/>
        <n v="5033"/>
        <n v="5323"/>
        <n v="5472"/>
        <n v="5497"/>
        <n v="5500"/>
        <n v="5712"/>
        <n v="5867"/>
        <n v="5975"/>
        <n v="6000"/>
        <n v="6057"/>
        <n v="6065"/>
        <n v="6583"/>
        <n v="7088"/>
        <n v="7125"/>
        <n v="7600"/>
        <n v="7860"/>
        <n v="8000"/>
        <n v="8101"/>
        <n v="8401"/>
        <n v="8450"/>
        <n v="8540"/>
        <n v="9120"/>
        <n v="9496"/>
        <n v="10000"/>
        <n v="10100"/>
        <n v="10380"/>
        <n v="10500"/>
        <n v="10636"/>
        <n v="10682"/>
        <n v="10838"/>
        <n v="10985"/>
        <n v="10988"/>
        <n v="11120"/>
        <n v="11395"/>
        <n v="11600"/>
        <n v="12000"/>
        <n v="12443"/>
        <n v="12937"/>
        <n v="13000"/>
        <n v="13315"/>
        <n v="13536"/>
        <n v="13560"/>
        <n v="13774"/>
        <n v="14000"/>
        <n v="14050"/>
        <n v="14460"/>
        <n v="14500"/>
        <n v="14738"/>
        <n v="15000"/>
        <n v="15591"/>
        <n v="15787"/>
        <n v="15854"/>
        <n v="16000"/>
        <n v="16010"/>
        <n v="16198"/>
        <n v="16202"/>
        <n v="16327"/>
        <n v="16400"/>
        <n v="16622"/>
        <n v="17018"/>
        <n v="18150"/>
        <n v="18258"/>
        <n v="18308"/>
        <n v="18950"/>
        <n v="18960"/>
        <n v="19010"/>
        <n v="19128"/>
        <n v="19162"/>
        <n v="19330"/>
        <n v="19414"/>
        <n v="20000"/>
        <n v="20578"/>
        <n v="21124"/>
        <n v="21420"/>
        <n v="21570"/>
        <n v="22000"/>
        <n v="22851"/>
        <n v="23500"/>
        <n v="23730"/>
        <n v="24234"/>
        <n v="24812"/>
        <n v="26600"/>
        <n v="28013"/>
        <n v="30000"/>
        <n v="30138"/>
        <n v="31000"/>
        <n v="31200"/>
        <n v="31435"/>
        <n v="31765"/>
        <n v="32256"/>
        <n v="32475"/>
        <n v="32548"/>
        <n v="33210"/>
        <n v="34354"/>
        <n v="34418"/>
        <n v="35293"/>
        <n v="35482"/>
        <n v="36700"/>
        <n v="36753"/>
        <n v="37172"/>
        <n v="37426"/>
        <n v="40000"/>
        <n v="40533"/>
        <n v="41947"/>
        <n v="42192"/>
        <n v="42300"/>
        <n v="43324"/>
        <n v="45000"/>
        <n v="46800"/>
        <n v="48045"/>
        <n v="48050"/>
        <n v="48782"/>
        <n v="48916"/>
        <n v="49986"/>
        <n v="52610"/>
        <n v="54014"/>
        <n v="55625"/>
        <n v="56000"/>
        <n v="56316"/>
        <n v="57341"/>
        <n v="59985"/>
        <n v="60000"/>
        <n v="60062"/>
        <n v="62900"/>
        <n v="62999"/>
        <n v="65120"/>
        <n v="65173"/>
        <n v="66000"/>
        <n v="66132"/>
        <n v="72285"/>
        <n v="73340"/>
        <n v="73991"/>
        <n v="74114"/>
        <n v="75000"/>
        <n v="77880"/>
        <n v="78200"/>
        <n v="80850"/>
        <n v="81000"/>
        <n v="81978"/>
        <n v="87000"/>
        <n v="87267"/>
        <n v="89276"/>
        <n v="90910"/>
        <n v="91078"/>
        <n v="93606"/>
        <n v="97700"/>
        <n v="100000"/>
        <n v="100225"/>
        <n v="101715"/>
        <n v="102605"/>
        <n v="102710"/>
        <n v="104182"/>
        <n v="104416"/>
        <n v="105194"/>
        <n v="108640"/>
        <n v="109868"/>
        <n v="112500"/>
        <n v="112646"/>
        <n v="116016"/>
        <n v="116514"/>
        <n v="117800"/>
        <n v="118376"/>
        <n v="120653"/>
        <n v="123900"/>
        <n v="125492"/>
        <n v="127468"/>
        <n v="132350"/>
        <n v="134165"/>
        <n v="138998"/>
        <n v="144976"/>
        <n v="146290"/>
        <n v="146545"/>
        <n v="148721"/>
        <n v="152382"/>
        <n v="161002"/>
        <n v="169400"/>
        <n v="172207"/>
        <n v="172828"/>
        <n v="175394"/>
        <n v="175738"/>
        <n v="183592"/>
        <n v="186180"/>
        <n v="187390"/>
        <n v="193859"/>
        <n v="194466"/>
        <n v="200179"/>
        <n v="209270"/>
        <n v="221049"/>
        <n v="232541"/>
        <n v="233820"/>
        <n v="234363"/>
        <n v="248018"/>
        <n v="248549"/>
        <n v="256887"/>
        <n v="263299"/>
        <n v="268800"/>
        <n v="274503"/>
        <n v="275160"/>
        <n v="288000"/>
        <n v="292346"/>
        <n v="300000"/>
        <n v="300720"/>
        <n v="303454"/>
        <n v="306976"/>
        <n v="320936"/>
        <n v="325000"/>
        <n v="331904"/>
        <n v="332213"/>
        <n v="342409"/>
        <n v="342610"/>
        <n v="347746"/>
        <n v="371615"/>
        <n v="371737"/>
        <n v="393527"/>
        <n v="394244"/>
        <n v="396435"/>
        <n v="404582"/>
        <n v="410679"/>
        <n v="442261"/>
        <n v="450240"/>
        <n v="451946"/>
        <n v="453860"/>
        <n v="477856"/>
        <n v="526250"/>
        <n v="537120"/>
        <n v="583414"/>
        <n v="589180"/>
        <n v="598707"/>
        <n v="606886"/>
        <n v="656971"/>
        <n v="668012"/>
        <n v="734469"/>
        <n v="782040"/>
        <n v="808169"/>
        <n v="843439"/>
        <n v="903362"/>
        <n v="955922"/>
        <n v="983061"/>
        <n v="1062333"/>
        <n v="1067360"/>
        <n v="1146222"/>
        <n v="1218783"/>
        <n v="1242511"/>
        <n v="1303300"/>
        <n v="1348200"/>
        <n v="1350212"/>
        <n v="1389357"/>
        <n v="1412834"/>
        <n v="1556582"/>
        <n v="1702701"/>
        <n v="1748585"/>
        <n v="1849362"/>
        <n v="1891199"/>
        <n v="1908521"/>
        <n v="1951933"/>
        <n v="2007087"/>
        <n v="2163693"/>
        <n v="2944768"/>
        <n v="2948766"/>
        <n v="2999465"/>
        <n v="3380096"/>
        <n v="3899600"/>
        <n v="3972073"/>
        <n v="4653010"/>
        <n v="4792683"/>
        <n v="5169789"/>
        <n v="5615040"/>
        <n v="6383279"/>
        <n v="7634072"/>
        <n v="9738577"/>
        <n v="10380191"/>
      </sharedItems>
    </cacheField>
    <cacheField name="Eje" numFmtId="0">
      <sharedItems containsSemiMixedTypes="0" containsString="0" containsNumber="1" containsInteger="1" minValue="0" maxValue="6192863" count="259">
        <n v="0"/>
        <n v="15"/>
        <n v="50"/>
        <n v="52"/>
        <n v="56"/>
        <n v="90"/>
        <n v="100"/>
        <n v="118"/>
        <n v="131"/>
        <n v="150"/>
        <n v="165"/>
        <n v="280"/>
        <n v="330"/>
        <n v="360"/>
        <n v="400"/>
        <n v="465"/>
        <n v="560"/>
        <n v="620"/>
        <n v="660"/>
        <n v="700"/>
        <n v="824"/>
        <n v="920"/>
        <n v="1000"/>
        <n v="1015"/>
        <n v="1205"/>
        <n v="1230"/>
        <n v="1338"/>
        <n v="1450"/>
        <n v="1471"/>
        <n v="1485"/>
        <n v="1488"/>
        <n v="1500"/>
        <n v="1600"/>
        <n v="1872"/>
        <n v="1890"/>
        <n v="1892"/>
        <n v="2083"/>
        <n v="2267"/>
        <n v="3000"/>
        <n v="3005"/>
        <n v="3198"/>
        <n v="3218"/>
        <n v="3330"/>
        <n v="3360"/>
        <n v="3363"/>
        <n v="3500"/>
        <n v="3726"/>
        <n v="3917"/>
        <n v="3993"/>
        <n v="4000"/>
        <n v="4080"/>
        <n v="4200"/>
        <n v="4262"/>
        <n v="4805"/>
        <n v="4900"/>
        <n v="5000"/>
        <n v="5185"/>
        <n v="5368"/>
        <n v="5472"/>
        <n v="5496"/>
        <n v="5643"/>
        <n v="5711"/>
        <n v="5867"/>
        <n v="5903"/>
        <n v="6000"/>
        <n v="6343"/>
        <n v="6345"/>
        <n v="6683"/>
        <n v="6968"/>
        <n v="7000"/>
        <n v="7124"/>
        <n v="7270"/>
        <n v="7559"/>
        <n v="8000"/>
        <n v="8259"/>
        <n v="8299"/>
        <n v="8539"/>
        <n v="8831"/>
        <n v="8960"/>
        <n v="9628"/>
        <n v="10200"/>
        <n v="10615"/>
        <n v="10988"/>
        <n v="11435"/>
        <n v="11561"/>
        <n v="11810"/>
        <n v="11900"/>
        <n v="12000"/>
        <n v="12275"/>
        <n v="12427"/>
        <n v="13714"/>
        <n v="13766"/>
        <n v="14012"/>
        <n v="14300"/>
        <n v="14475"/>
        <n v="14692"/>
        <n v="14738"/>
        <n v="14787"/>
        <n v="14840"/>
        <n v="14841"/>
        <n v="15000"/>
        <n v="15051"/>
        <n v="15128"/>
        <n v="15591"/>
        <n v="16051"/>
        <n v="16592"/>
        <n v="17018"/>
        <n v="17811"/>
        <n v="17878"/>
        <n v="18179"/>
        <n v="18708"/>
        <n v="18797"/>
        <n v="18967"/>
        <n v="19047"/>
        <n v="19223"/>
        <n v="19616"/>
        <n v="19980"/>
        <n v="19990"/>
        <n v="22661"/>
        <n v="23730"/>
        <n v="24234"/>
        <n v="24474"/>
        <n v="25279"/>
        <n v="25646"/>
        <n v="26385"/>
        <n v="27930"/>
        <n v="28013"/>
        <n v="28614"/>
        <n v="30138"/>
        <n v="30798"/>
        <n v="31000"/>
        <n v="32987"/>
        <n v="33565"/>
        <n v="34807"/>
        <n v="39912"/>
        <n v="39953"/>
        <n v="40167"/>
        <n v="40533"/>
        <n v="42059"/>
        <n v="43323"/>
        <n v="44951"/>
        <n v="44995"/>
        <n v="46149"/>
        <n v="46763"/>
        <n v="47495"/>
        <n v="49110"/>
        <n v="49949"/>
        <n v="50064"/>
        <n v="51462"/>
        <n v="51469"/>
        <n v="52394"/>
        <n v="52988"/>
        <n v="54014"/>
        <n v="55010"/>
        <n v="57853"/>
        <n v="58112"/>
        <n v="62080"/>
        <n v="62900"/>
        <n v="62998"/>
        <n v="63562"/>
        <n v="65216"/>
        <n v="65672"/>
        <n v="70461"/>
        <n v="75000"/>
        <n v="79605"/>
        <n v="80741"/>
        <n v="80788"/>
        <n v="84610"/>
        <n v="85537"/>
        <n v="88925"/>
        <n v="90974"/>
        <n v="91768"/>
        <n v="95245"/>
        <n v="96095"/>
        <n v="98225"/>
        <n v="99940"/>
        <n v="101927"/>
        <n v="102268"/>
        <n v="104799"/>
        <n v="108323"/>
        <n v="117173"/>
        <n v="120000"/>
        <n v="123900"/>
        <n v="124528"/>
        <n v="127467"/>
        <n v="132784"/>
        <n v="137043"/>
        <n v="150423"/>
        <n v="156523"/>
        <n v="158058"/>
        <n v="161684"/>
        <n v="168629"/>
        <n v="171774"/>
        <n v="175264"/>
        <n v="177972"/>
        <n v="178015"/>
        <n v="180350"/>
        <n v="184513"/>
        <n v="187388"/>
        <n v="215219"/>
        <n v="222085"/>
        <n v="231311"/>
        <n v="235880"/>
        <n v="238862"/>
        <n v="247597"/>
        <n v="260481"/>
        <n v="275003"/>
        <n v="275713"/>
        <n v="288187"/>
        <n v="297942"/>
        <n v="300000"/>
        <n v="306034"/>
        <n v="316417"/>
        <n v="319888"/>
        <n v="320253"/>
        <n v="332213"/>
        <n v="341630"/>
        <n v="356381"/>
        <n v="371169"/>
        <n v="377897"/>
        <n v="381524"/>
        <n v="426156"/>
        <n v="470577"/>
        <n v="477856"/>
        <n v="500000"/>
        <n v="539121"/>
        <n v="552427"/>
        <n v="577239"/>
        <n v="605509"/>
        <n v="624439"/>
        <n v="657619"/>
        <n v="663431"/>
        <n v="686733"/>
        <n v="748432"/>
        <n v="859088"/>
        <n v="876919"/>
        <n v="896497"/>
        <n v="898330"/>
        <n v="991619"/>
        <n v="1157460"/>
        <n v="1230925"/>
        <n v="1365493"/>
        <n v="1389152"/>
        <n v="1412833"/>
        <n v="1454073"/>
        <n v="1488979"/>
        <n v="1516574"/>
        <n v="1729975"/>
        <n v="1774375"/>
        <n v="2026588"/>
        <n v="2040844"/>
        <n v="2717741"/>
        <n v="3038849"/>
        <n v="3045009"/>
        <n v="3121428"/>
        <n v="3405293"/>
        <n v="5544939"/>
        <n v="6002992"/>
        <n v="61928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5">
  <r>
    <x v="0"/>
    <x v="0"/>
    <x v="0"/>
    <x v="223"/>
    <x v="115"/>
  </r>
  <r>
    <x v="0"/>
    <x v="0"/>
    <x v="1"/>
    <x v="95"/>
    <x v="28"/>
  </r>
  <r>
    <x v="0"/>
    <x v="0"/>
    <x v="3"/>
    <x v="32"/>
    <x v="0"/>
  </r>
  <r>
    <x v="0"/>
    <x v="0"/>
    <x v="4"/>
    <x v="273"/>
    <x v="180"/>
  </r>
  <r>
    <x v="0"/>
    <x v="0"/>
    <x v="7"/>
    <x v="14"/>
    <x v="11"/>
  </r>
  <r>
    <x v="0"/>
    <x v="0"/>
    <x v="8"/>
    <x v="240"/>
    <x v="148"/>
  </r>
  <r>
    <x v="0"/>
    <x v="0"/>
    <x v="9"/>
    <x v="270"/>
    <x v="155"/>
  </r>
  <r>
    <x v="0"/>
    <x v="0"/>
    <x v="11"/>
    <x v="210"/>
    <x v="174"/>
  </r>
  <r>
    <x v="0"/>
    <x v="0"/>
    <x v="13"/>
    <x v="2"/>
    <x v="0"/>
  </r>
  <r>
    <x v="0"/>
    <x v="0"/>
    <x v="14"/>
    <x v="56"/>
    <x v="54"/>
  </r>
  <r>
    <x v="0"/>
    <x v="0"/>
    <x v="16"/>
    <x v="0"/>
    <x v="0"/>
  </r>
  <r>
    <x v="0"/>
    <x v="0"/>
    <x v="17"/>
    <x v="86"/>
    <x v="43"/>
  </r>
  <r>
    <x v="0"/>
    <x v="0"/>
    <x v="19"/>
    <x v="253"/>
    <x v="181"/>
  </r>
  <r>
    <x v="0"/>
    <x v="0"/>
    <x v="20"/>
    <x v="310"/>
    <x v="232"/>
  </r>
  <r>
    <x v="0"/>
    <x v="0"/>
    <x v="22"/>
    <x v="287"/>
    <x v="166"/>
  </r>
  <r>
    <x v="0"/>
    <x v="0"/>
    <x v="23"/>
    <x v="11"/>
    <x v="10"/>
  </r>
  <r>
    <x v="0"/>
    <x v="0"/>
    <x v="25"/>
    <x v="10"/>
    <x v="0"/>
  </r>
  <r>
    <x v="0"/>
    <x v="0"/>
    <x v="27"/>
    <x v="27"/>
    <x v="25"/>
  </r>
  <r>
    <x v="0"/>
    <x v="0"/>
    <x v="28"/>
    <x v="262"/>
    <x v="200"/>
  </r>
  <r>
    <x v="0"/>
    <x v="0"/>
    <x v="31"/>
    <x v="165"/>
    <x v="98"/>
  </r>
  <r>
    <x v="0"/>
    <x v="0"/>
    <x v="35"/>
    <x v="288"/>
    <x v="153"/>
  </r>
  <r>
    <x v="0"/>
    <x v="0"/>
    <x v="36"/>
    <x v="36"/>
    <x v="33"/>
  </r>
  <r>
    <x v="0"/>
    <x v="0"/>
    <x v="37"/>
    <x v="186"/>
    <x v="132"/>
  </r>
  <r>
    <x v="0"/>
    <x v="0"/>
    <x v="39"/>
    <x v="3"/>
    <x v="2"/>
  </r>
  <r>
    <x v="0"/>
    <x v="0"/>
    <x v="40"/>
    <x v="8"/>
    <x v="9"/>
  </r>
  <r>
    <x v="0"/>
    <x v="0"/>
    <x v="41"/>
    <x v="280"/>
    <x v="185"/>
  </r>
  <r>
    <x v="0"/>
    <x v="0"/>
    <x v="42"/>
    <x v="157"/>
    <x v="134"/>
  </r>
  <r>
    <x v="0"/>
    <x v="0"/>
    <x v="43"/>
    <x v="205"/>
    <x v="164"/>
  </r>
  <r>
    <x v="0"/>
    <x v="0"/>
    <x v="44"/>
    <x v="198"/>
    <x v="66"/>
  </r>
  <r>
    <x v="0"/>
    <x v="0"/>
    <x v="45"/>
    <x v="152"/>
    <x v="63"/>
  </r>
  <r>
    <x v="0"/>
    <x v="0"/>
    <x v="46"/>
    <x v="213"/>
    <x v="15"/>
  </r>
  <r>
    <x v="0"/>
    <x v="0"/>
    <x v="47"/>
    <x v="192"/>
    <x v="118"/>
  </r>
  <r>
    <x v="0"/>
    <x v="0"/>
    <x v="48"/>
    <x v="84"/>
    <x v="67"/>
  </r>
  <r>
    <x v="0"/>
    <x v="0"/>
    <x v="49"/>
    <x v="140"/>
    <x v="128"/>
  </r>
  <r>
    <x v="0"/>
    <x v="0"/>
    <x v="51"/>
    <x v="154"/>
    <x v="124"/>
  </r>
  <r>
    <x v="0"/>
    <x v="0"/>
    <x v="54"/>
    <x v="179"/>
    <x v="157"/>
  </r>
  <r>
    <x v="0"/>
    <x v="0"/>
    <x v="55"/>
    <x v="224"/>
    <x v="173"/>
  </r>
  <r>
    <x v="0"/>
    <x v="0"/>
    <x v="57"/>
    <x v="252"/>
    <x v="196"/>
  </r>
  <r>
    <x v="0"/>
    <x v="0"/>
    <x v="59"/>
    <x v="91"/>
    <x v="64"/>
  </r>
  <r>
    <x v="0"/>
    <x v="0"/>
    <x v="60"/>
    <x v="181"/>
    <x v="87"/>
  </r>
  <r>
    <x v="0"/>
    <x v="0"/>
    <x v="61"/>
    <x v="50"/>
    <x v="38"/>
  </r>
  <r>
    <x v="0"/>
    <x v="0"/>
    <x v="62"/>
    <x v="15"/>
    <x v="14"/>
  </r>
  <r>
    <x v="0"/>
    <x v="0"/>
    <x v="64"/>
    <x v="61"/>
    <x v="61"/>
  </r>
  <r>
    <x v="0"/>
    <x v="0"/>
    <x v="67"/>
    <x v="111"/>
    <x v="31"/>
  </r>
  <r>
    <x v="0"/>
    <x v="0"/>
    <x v="68"/>
    <x v="96"/>
    <x v="50"/>
  </r>
  <r>
    <x v="0"/>
    <x v="0"/>
    <x v="71"/>
    <x v="264"/>
    <x v="202"/>
  </r>
  <r>
    <x v="0"/>
    <x v="0"/>
    <x v="76"/>
    <x v="64"/>
    <x v="0"/>
  </r>
  <r>
    <x v="0"/>
    <x v="0"/>
    <x v="79"/>
    <x v="318"/>
    <x v="252"/>
  </r>
  <r>
    <x v="0"/>
    <x v="0"/>
    <x v="80"/>
    <x v="317"/>
    <x v="247"/>
  </r>
  <r>
    <x v="0"/>
    <x v="0"/>
    <x v="81"/>
    <x v="217"/>
    <x v="159"/>
  </r>
  <r>
    <x v="0"/>
    <x v="1"/>
    <x v="0"/>
    <x v="249"/>
    <x v="147"/>
  </r>
  <r>
    <x v="0"/>
    <x v="1"/>
    <x v="1"/>
    <x v="206"/>
    <x v="113"/>
  </r>
  <r>
    <x v="0"/>
    <x v="1"/>
    <x v="2"/>
    <x v="55"/>
    <x v="0"/>
  </r>
  <r>
    <x v="0"/>
    <x v="1"/>
    <x v="4"/>
    <x v="59"/>
    <x v="59"/>
  </r>
  <r>
    <x v="0"/>
    <x v="1"/>
    <x v="5"/>
    <x v="94"/>
    <x v="0"/>
  </r>
  <r>
    <x v="0"/>
    <x v="1"/>
    <x v="7"/>
    <x v="131"/>
    <x v="0"/>
  </r>
  <r>
    <x v="0"/>
    <x v="1"/>
    <x v="8"/>
    <x v="274"/>
    <x v="208"/>
  </r>
  <r>
    <x v="0"/>
    <x v="1"/>
    <x v="9"/>
    <x v="243"/>
    <x v="93"/>
  </r>
  <r>
    <x v="0"/>
    <x v="1"/>
    <x v="10"/>
    <x v="116"/>
    <x v="0"/>
  </r>
  <r>
    <x v="0"/>
    <x v="1"/>
    <x v="11"/>
    <x v="70"/>
    <x v="0"/>
  </r>
  <r>
    <x v="0"/>
    <x v="1"/>
    <x v="13"/>
    <x v="131"/>
    <x v="0"/>
  </r>
  <r>
    <x v="0"/>
    <x v="1"/>
    <x v="16"/>
    <x v="65"/>
    <x v="0"/>
  </r>
  <r>
    <x v="0"/>
    <x v="1"/>
    <x v="17"/>
    <x v="127"/>
    <x v="69"/>
  </r>
  <r>
    <x v="0"/>
    <x v="1"/>
    <x v="18"/>
    <x v="120"/>
    <x v="78"/>
  </r>
  <r>
    <x v="0"/>
    <x v="1"/>
    <x v="20"/>
    <x v="322"/>
    <x v="225"/>
  </r>
  <r>
    <x v="0"/>
    <x v="1"/>
    <x v="21"/>
    <x v="37"/>
    <x v="0"/>
  </r>
  <r>
    <x v="0"/>
    <x v="1"/>
    <x v="22"/>
    <x v="315"/>
    <x v="230"/>
  </r>
  <r>
    <x v="0"/>
    <x v="1"/>
    <x v="24"/>
    <x v="161"/>
    <x v="0"/>
  </r>
  <r>
    <x v="0"/>
    <x v="1"/>
    <x v="26"/>
    <x v="104"/>
    <x v="0"/>
  </r>
  <r>
    <x v="0"/>
    <x v="1"/>
    <x v="31"/>
    <x v="104"/>
    <x v="0"/>
  </r>
  <r>
    <x v="0"/>
    <x v="1"/>
    <x v="33"/>
    <x v="53"/>
    <x v="0"/>
  </r>
  <r>
    <x v="0"/>
    <x v="1"/>
    <x v="34"/>
    <x v="64"/>
    <x v="0"/>
  </r>
  <r>
    <x v="0"/>
    <x v="1"/>
    <x v="35"/>
    <x v="239"/>
    <x v="140"/>
  </r>
  <r>
    <x v="0"/>
    <x v="1"/>
    <x v="37"/>
    <x v="167"/>
    <x v="0"/>
  </r>
  <r>
    <x v="0"/>
    <x v="1"/>
    <x v="38"/>
    <x v="16"/>
    <x v="0"/>
  </r>
  <r>
    <x v="0"/>
    <x v="1"/>
    <x v="39"/>
    <x v="16"/>
    <x v="0"/>
  </r>
  <r>
    <x v="0"/>
    <x v="1"/>
    <x v="40"/>
    <x v="55"/>
    <x v="0"/>
  </r>
  <r>
    <x v="0"/>
    <x v="1"/>
    <x v="41"/>
    <x v="197"/>
    <x v="80"/>
  </r>
  <r>
    <x v="0"/>
    <x v="1"/>
    <x v="42"/>
    <x v="281"/>
    <x v="227"/>
  </r>
  <r>
    <x v="0"/>
    <x v="1"/>
    <x v="43"/>
    <x v="254"/>
    <x v="206"/>
  </r>
  <r>
    <x v="0"/>
    <x v="1"/>
    <x v="44"/>
    <x v="195"/>
    <x v="149"/>
  </r>
  <r>
    <x v="0"/>
    <x v="1"/>
    <x v="45"/>
    <x v="173"/>
    <x v="143"/>
  </r>
  <r>
    <x v="0"/>
    <x v="1"/>
    <x v="46"/>
    <x v="183"/>
    <x v="108"/>
  </r>
  <r>
    <x v="0"/>
    <x v="1"/>
    <x v="47"/>
    <x v="104"/>
    <x v="0"/>
  </r>
  <r>
    <x v="0"/>
    <x v="1"/>
    <x v="50"/>
    <x v="184"/>
    <x v="0"/>
  </r>
  <r>
    <x v="0"/>
    <x v="1"/>
    <x v="51"/>
    <x v="284"/>
    <x v="188"/>
  </r>
  <r>
    <x v="0"/>
    <x v="1"/>
    <x v="54"/>
    <x v="136"/>
    <x v="0"/>
  </r>
  <r>
    <x v="0"/>
    <x v="1"/>
    <x v="55"/>
    <x v="126"/>
    <x v="0"/>
  </r>
  <r>
    <x v="0"/>
    <x v="1"/>
    <x v="57"/>
    <x v="109"/>
    <x v="0"/>
  </r>
  <r>
    <x v="0"/>
    <x v="1"/>
    <x v="58"/>
    <x v="142"/>
    <x v="109"/>
  </r>
  <r>
    <x v="0"/>
    <x v="1"/>
    <x v="60"/>
    <x v="193"/>
    <x v="0"/>
  </r>
  <r>
    <x v="0"/>
    <x v="1"/>
    <x v="61"/>
    <x v="44"/>
    <x v="42"/>
  </r>
  <r>
    <x v="0"/>
    <x v="1"/>
    <x v="62"/>
    <x v="22"/>
    <x v="14"/>
  </r>
  <r>
    <x v="0"/>
    <x v="1"/>
    <x v="66"/>
    <x v="55"/>
    <x v="0"/>
  </r>
  <r>
    <x v="0"/>
    <x v="1"/>
    <x v="67"/>
    <x v="42"/>
    <x v="0"/>
  </r>
  <r>
    <x v="0"/>
    <x v="1"/>
    <x v="68"/>
    <x v="199"/>
    <x v="136"/>
  </r>
  <r>
    <x v="0"/>
    <x v="1"/>
    <x v="73"/>
    <x v="37"/>
    <x v="0"/>
  </r>
  <r>
    <x v="0"/>
    <x v="1"/>
    <x v="76"/>
    <x v="190"/>
    <x v="17"/>
  </r>
  <r>
    <x v="0"/>
    <x v="1"/>
    <x v="77"/>
    <x v="236"/>
    <x v="168"/>
  </r>
  <r>
    <x v="0"/>
    <x v="1"/>
    <x v="79"/>
    <x v="325"/>
    <x v="258"/>
  </r>
  <r>
    <x v="0"/>
    <x v="1"/>
    <x v="80"/>
    <x v="324"/>
    <x v="256"/>
  </r>
  <r>
    <x v="0"/>
    <x v="1"/>
    <x v="81"/>
    <x v="285"/>
    <x v="217"/>
  </r>
  <r>
    <x v="1"/>
    <x v="0"/>
    <x v="0"/>
    <x v="294"/>
    <x v="237"/>
  </r>
  <r>
    <x v="1"/>
    <x v="0"/>
    <x v="4"/>
    <x v="275"/>
    <x v="194"/>
  </r>
  <r>
    <x v="1"/>
    <x v="0"/>
    <x v="5"/>
    <x v="51"/>
    <x v="0"/>
  </r>
  <r>
    <x v="1"/>
    <x v="0"/>
    <x v="6"/>
    <x v="24"/>
    <x v="0"/>
  </r>
  <r>
    <x v="1"/>
    <x v="0"/>
    <x v="7"/>
    <x v="148"/>
    <x v="72"/>
  </r>
  <r>
    <x v="1"/>
    <x v="0"/>
    <x v="8"/>
    <x v="204"/>
    <x v="161"/>
  </r>
  <r>
    <x v="1"/>
    <x v="0"/>
    <x v="9"/>
    <x v="266"/>
    <x v="205"/>
  </r>
  <r>
    <x v="1"/>
    <x v="0"/>
    <x v="11"/>
    <x v="106"/>
    <x v="85"/>
  </r>
  <r>
    <x v="1"/>
    <x v="0"/>
    <x v="12"/>
    <x v="139"/>
    <x v="32"/>
  </r>
  <r>
    <x v="1"/>
    <x v="0"/>
    <x v="14"/>
    <x v="90"/>
    <x v="6"/>
  </r>
  <r>
    <x v="1"/>
    <x v="0"/>
    <x v="16"/>
    <x v="126"/>
    <x v="0"/>
  </r>
  <r>
    <x v="1"/>
    <x v="0"/>
    <x v="17"/>
    <x v="172"/>
    <x v="133"/>
  </r>
  <r>
    <x v="1"/>
    <x v="0"/>
    <x v="20"/>
    <x v="305"/>
    <x v="193"/>
  </r>
  <r>
    <x v="1"/>
    <x v="0"/>
    <x v="21"/>
    <x v="207"/>
    <x v="0"/>
  </r>
  <r>
    <x v="1"/>
    <x v="0"/>
    <x v="22"/>
    <x v="319"/>
    <x v="254"/>
  </r>
  <r>
    <x v="1"/>
    <x v="0"/>
    <x v="24"/>
    <x v="55"/>
    <x v="0"/>
  </r>
  <r>
    <x v="1"/>
    <x v="0"/>
    <x v="25"/>
    <x v="55"/>
    <x v="5"/>
  </r>
  <r>
    <x v="1"/>
    <x v="0"/>
    <x v="28"/>
    <x v="244"/>
    <x v="183"/>
  </r>
  <r>
    <x v="1"/>
    <x v="0"/>
    <x v="29"/>
    <x v="55"/>
    <x v="0"/>
  </r>
  <r>
    <x v="1"/>
    <x v="0"/>
    <x v="31"/>
    <x v="24"/>
    <x v="0"/>
  </r>
  <r>
    <x v="1"/>
    <x v="0"/>
    <x v="35"/>
    <x v="89"/>
    <x v="21"/>
  </r>
  <r>
    <x v="1"/>
    <x v="0"/>
    <x v="37"/>
    <x v="233"/>
    <x v="179"/>
  </r>
  <r>
    <x v="1"/>
    <x v="0"/>
    <x v="41"/>
    <x v="201"/>
    <x v="102"/>
  </r>
  <r>
    <x v="1"/>
    <x v="0"/>
    <x v="42"/>
    <x v="263"/>
    <x v="215"/>
  </r>
  <r>
    <x v="1"/>
    <x v="0"/>
    <x v="43"/>
    <x v="256"/>
    <x v="210"/>
  </r>
  <r>
    <x v="1"/>
    <x v="0"/>
    <x v="44"/>
    <x v="123"/>
    <x v="0"/>
  </r>
  <r>
    <x v="1"/>
    <x v="0"/>
    <x v="45"/>
    <x v="168"/>
    <x v="97"/>
  </r>
  <r>
    <x v="1"/>
    <x v="0"/>
    <x v="46"/>
    <x v="155"/>
    <x v="88"/>
  </r>
  <r>
    <x v="1"/>
    <x v="0"/>
    <x v="48"/>
    <x v="63"/>
    <x v="0"/>
  </r>
  <r>
    <x v="1"/>
    <x v="0"/>
    <x v="49"/>
    <x v="131"/>
    <x v="53"/>
  </r>
  <r>
    <x v="1"/>
    <x v="0"/>
    <x v="51"/>
    <x v="143"/>
    <x v="90"/>
  </r>
  <r>
    <x v="1"/>
    <x v="0"/>
    <x v="52"/>
    <x v="302"/>
    <x v="242"/>
  </r>
  <r>
    <x v="1"/>
    <x v="0"/>
    <x v="53"/>
    <x v="290"/>
    <x v="229"/>
  </r>
  <r>
    <x v="1"/>
    <x v="0"/>
    <x v="54"/>
    <x v="283"/>
    <x v="167"/>
  </r>
  <r>
    <x v="1"/>
    <x v="0"/>
    <x v="55"/>
    <x v="101"/>
    <x v="0"/>
  </r>
  <r>
    <x v="1"/>
    <x v="0"/>
    <x v="57"/>
    <x v="268"/>
    <x v="199"/>
  </r>
  <r>
    <x v="1"/>
    <x v="0"/>
    <x v="58"/>
    <x v="62"/>
    <x v="62"/>
  </r>
  <r>
    <x v="1"/>
    <x v="0"/>
    <x v="63"/>
    <x v="69"/>
    <x v="70"/>
  </r>
  <r>
    <x v="1"/>
    <x v="0"/>
    <x v="64"/>
    <x v="68"/>
    <x v="48"/>
  </r>
  <r>
    <x v="1"/>
    <x v="0"/>
    <x v="65"/>
    <x v="118"/>
    <x v="0"/>
  </r>
  <r>
    <x v="1"/>
    <x v="0"/>
    <x v="70"/>
    <x v="301"/>
    <x v="240"/>
  </r>
  <r>
    <x v="1"/>
    <x v="0"/>
    <x v="74"/>
    <x v="177"/>
    <x v="0"/>
  </r>
  <r>
    <x v="1"/>
    <x v="0"/>
    <x v="77"/>
    <x v="175"/>
    <x v="0"/>
  </r>
  <r>
    <x v="1"/>
    <x v="0"/>
    <x v="79"/>
    <x v="316"/>
    <x v="253"/>
  </r>
  <r>
    <x v="1"/>
    <x v="0"/>
    <x v="80"/>
    <x v="289"/>
    <x v="203"/>
  </r>
  <r>
    <x v="1"/>
    <x v="0"/>
    <x v="81"/>
    <x v="229"/>
    <x v="127"/>
  </r>
  <r>
    <x v="1"/>
    <x v="1"/>
    <x v="0"/>
    <x v="265"/>
    <x v="213"/>
  </r>
  <r>
    <x v="1"/>
    <x v="1"/>
    <x v="1"/>
    <x v="35"/>
    <x v="0"/>
  </r>
  <r>
    <x v="1"/>
    <x v="1"/>
    <x v="2"/>
    <x v="228"/>
    <x v="123"/>
  </r>
  <r>
    <x v="1"/>
    <x v="1"/>
    <x v="3"/>
    <x v="34"/>
    <x v="0"/>
  </r>
  <r>
    <x v="1"/>
    <x v="1"/>
    <x v="4"/>
    <x v="170"/>
    <x v="150"/>
  </r>
  <r>
    <x v="1"/>
    <x v="1"/>
    <x v="5"/>
    <x v="171"/>
    <x v="152"/>
  </r>
  <r>
    <x v="1"/>
    <x v="1"/>
    <x v="8"/>
    <x v="242"/>
    <x v="178"/>
  </r>
  <r>
    <x v="1"/>
    <x v="1"/>
    <x v="9"/>
    <x v="78"/>
    <x v="0"/>
  </r>
  <r>
    <x v="1"/>
    <x v="1"/>
    <x v="11"/>
    <x v="82"/>
    <x v="0"/>
  </r>
  <r>
    <x v="1"/>
    <x v="1"/>
    <x v="16"/>
    <x v="23"/>
    <x v="0"/>
  </r>
  <r>
    <x v="1"/>
    <x v="1"/>
    <x v="18"/>
    <x v="234"/>
    <x v="190"/>
  </r>
  <r>
    <x v="1"/>
    <x v="1"/>
    <x v="20"/>
    <x v="321"/>
    <x v="249"/>
  </r>
  <r>
    <x v="1"/>
    <x v="1"/>
    <x v="21"/>
    <x v="261"/>
    <x v="211"/>
  </r>
  <r>
    <x v="1"/>
    <x v="1"/>
    <x v="22"/>
    <x v="312"/>
    <x v="239"/>
  </r>
  <r>
    <x v="1"/>
    <x v="1"/>
    <x v="24"/>
    <x v="33"/>
    <x v="0"/>
  </r>
  <r>
    <x v="1"/>
    <x v="1"/>
    <x v="28"/>
    <x v="200"/>
    <x v="117"/>
  </r>
  <r>
    <x v="1"/>
    <x v="1"/>
    <x v="31"/>
    <x v="5"/>
    <x v="0"/>
  </r>
  <r>
    <x v="1"/>
    <x v="1"/>
    <x v="41"/>
    <x v="72"/>
    <x v="0"/>
  </r>
  <r>
    <x v="1"/>
    <x v="1"/>
    <x v="42"/>
    <x v="276"/>
    <x v="221"/>
  </r>
  <r>
    <x v="1"/>
    <x v="1"/>
    <x v="43"/>
    <x v="282"/>
    <x v="226"/>
  </r>
  <r>
    <x v="1"/>
    <x v="1"/>
    <x v="44"/>
    <x v="85"/>
    <x v="0"/>
  </r>
  <r>
    <x v="1"/>
    <x v="1"/>
    <x v="45"/>
    <x v="117"/>
    <x v="0"/>
  </r>
  <r>
    <x v="1"/>
    <x v="1"/>
    <x v="46"/>
    <x v="122"/>
    <x v="0"/>
  </r>
  <r>
    <x v="1"/>
    <x v="1"/>
    <x v="48"/>
    <x v="63"/>
    <x v="0"/>
  </r>
  <r>
    <x v="1"/>
    <x v="1"/>
    <x v="51"/>
    <x v="126"/>
    <x v="51"/>
  </r>
  <r>
    <x v="1"/>
    <x v="1"/>
    <x v="52"/>
    <x v="303"/>
    <x v="243"/>
  </r>
  <r>
    <x v="1"/>
    <x v="1"/>
    <x v="53"/>
    <x v="278"/>
    <x v="223"/>
  </r>
  <r>
    <x v="1"/>
    <x v="1"/>
    <x v="54"/>
    <x v="293"/>
    <x v="219"/>
  </r>
  <r>
    <x v="1"/>
    <x v="1"/>
    <x v="57"/>
    <x v="248"/>
    <x v="192"/>
  </r>
  <r>
    <x v="1"/>
    <x v="1"/>
    <x v="65"/>
    <x v="174"/>
    <x v="0"/>
  </r>
  <r>
    <x v="1"/>
    <x v="1"/>
    <x v="70"/>
    <x v="246"/>
    <x v="201"/>
  </r>
  <r>
    <x v="1"/>
    <x v="1"/>
    <x v="71"/>
    <x v="151"/>
    <x v="79"/>
  </r>
  <r>
    <x v="1"/>
    <x v="1"/>
    <x v="77"/>
    <x v="220"/>
    <x v="0"/>
  </r>
  <r>
    <x v="1"/>
    <x v="1"/>
    <x v="79"/>
    <x v="297"/>
    <x v="238"/>
  </r>
  <r>
    <x v="1"/>
    <x v="1"/>
    <x v="80"/>
    <x v="326"/>
    <x v="257"/>
  </r>
  <r>
    <x v="1"/>
    <x v="1"/>
    <x v="81"/>
    <x v="255"/>
    <x v="195"/>
  </r>
  <r>
    <x v="2"/>
    <x v="0"/>
    <x v="0"/>
    <x v="272"/>
    <x v="207"/>
  </r>
  <r>
    <x v="2"/>
    <x v="0"/>
    <x v="1"/>
    <x v="87"/>
    <x v="82"/>
  </r>
  <r>
    <x v="2"/>
    <x v="0"/>
    <x v="2"/>
    <x v="112"/>
    <x v="99"/>
  </r>
  <r>
    <x v="2"/>
    <x v="0"/>
    <x v="4"/>
    <x v="58"/>
    <x v="58"/>
  </r>
  <r>
    <x v="2"/>
    <x v="0"/>
    <x v="5"/>
    <x v="130"/>
    <x v="84"/>
  </r>
  <r>
    <x v="2"/>
    <x v="0"/>
    <x v="6"/>
    <x v="1"/>
    <x v="1"/>
  </r>
  <r>
    <x v="2"/>
    <x v="0"/>
    <x v="7"/>
    <x v="215"/>
    <x v="169"/>
  </r>
  <r>
    <x v="2"/>
    <x v="0"/>
    <x v="8"/>
    <x v="194"/>
    <x v="144"/>
  </r>
  <r>
    <x v="2"/>
    <x v="0"/>
    <x v="9"/>
    <x v="188"/>
    <x v="107"/>
  </r>
  <r>
    <x v="2"/>
    <x v="0"/>
    <x v="10"/>
    <x v="124"/>
    <x v="112"/>
  </r>
  <r>
    <x v="2"/>
    <x v="0"/>
    <x v="11"/>
    <x v="145"/>
    <x v="114"/>
  </r>
  <r>
    <x v="2"/>
    <x v="0"/>
    <x v="12"/>
    <x v="137"/>
    <x v="122"/>
  </r>
  <r>
    <x v="2"/>
    <x v="0"/>
    <x v="14"/>
    <x v="7"/>
    <x v="8"/>
  </r>
  <r>
    <x v="2"/>
    <x v="0"/>
    <x v="16"/>
    <x v="29"/>
    <x v="26"/>
  </r>
  <r>
    <x v="2"/>
    <x v="0"/>
    <x v="17"/>
    <x v="128"/>
    <x v="110"/>
  </r>
  <r>
    <x v="2"/>
    <x v="0"/>
    <x v="18"/>
    <x v="93"/>
    <x v="74"/>
  </r>
  <r>
    <x v="2"/>
    <x v="0"/>
    <x v="19"/>
    <x v="134"/>
    <x v="119"/>
  </r>
  <r>
    <x v="2"/>
    <x v="0"/>
    <x v="20"/>
    <x v="298"/>
    <x v="165"/>
  </r>
  <r>
    <x v="2"/>
    <x v="0"/>
    <x v="21"/>
    <x v="146"/>
    <x v="75"/>
  </r>
  <r>
    <x v="2"/>
    <x v="0"/>
    <x v="22"/>
    <x v="313"/>
    <x v="250"/>
  </r>
  <r>
    <x v="2"/>
    <x v="0"/>
    <x v="23"/>
    <x v="40"/>
    <x v="0"/>
  </r>
  <r>
    <x v="2"/>
    <x v="0"/>
    <x v="24"/>
    <x v="13"/>
    <x v="0"/>
  </r>
  <r>
    <x v="2"/>
    <x v="0"/>
    <x v="25"/>
    <x v="21"/>
    <x v="0"/>
  </r>
  <r>
    <x v="2"/>
    <x v="0"/>
    <x v="28"/>
    <x v="158"/>
    <x v="137"/>
  </r>
  <r>
    <x v="2"/>
    <x v="0"/>
    <x v="30"/>
    <x v="12"/>
    <x v="3"/>
  </r>
  <r>
    <x v="2"/>
    <x v="0"/>
    <x v="31"/>
    <x v="103"/>
    <x v="96"/>
  </r>
  <r>
    <x v="2"/>
    <x v="0"/>
    <x v="33"/>
    <x v="6"/>
    <x v="7"/>
  </r>
  <r>
    <x v="2"/>
    <x v="0"/>
    <x v="35"/>
    <x v="54"/>
    <x v="39"/>
  </r>
  <r>
    <x v="2"/>
    <x v="0"/>
    <x v="37"/>
    <x v="66"/>
    <x v="60"/>
  </r>
  <r>
    <x v="2"/>
    <x v="0"/>
    <x v="41"/>
    <x v="231"/>
    <x v="101"/>
  </r>
  <r>
    <x v="2"/>
    <x v="0"/>
    <x v="42"/>
    <x v="258"/>
    <x v="204"/>
  </r>
  <r>
    <x v="2"/>
    <x v="0"/>
    <x v="43"/>
    <x v="235"/>
    <x v="187"/>
  </r>
  <r>
    <x v="2"/>
    <x v="0"/>
    <x v="44"/>
    <x v="150"/>
    <x v="91"/>
  </r>
  <r>
    <x v="2"/>
    <x v="0"/>
    <x v="45"/>
    <x v="4"/>
    <x v="4"/>
  </r>
  <r>
    <x v="2"/>
    <x v="0"/>
    <x v="46"/>
    <x v="164"/>
    <x v="125"/>
  </r>
  <r>
    <x v="2"/>
    <x v="0"/>
    <x v="47"/>
    <x v="113"/>
    <x v="68"/>
  </r>
  <r>
    <x v="2"/>
    <x v="0"/>
    <x v="48"/>
    <x v="77"/>
    <x v="40"/>
  </r>
  <r>
    <x v="2"/>
    <x v="0"/>
    <x v="49"/>
    <x v="55"/>
    <x v="49"/>
  </r>
  <r>
    <x v="2"/>
    <x v="0"/>
    <x v="51"/>
    <x v="98"/>
    <x v="83"/>
  </r>
  <r>
    <x v="2"/>
    <x v="0"/>
    <x v="52"/>
    <x v="219"/>
    <x v="182"/>
  </r>
  <r>
    <x v="2"/>
    <x v="0"/>
    <x v="53"/>
    <x v="308"/>
    <x v="244"/>
  </r>
  <r>
    <x v="2"/>
    <x v="0"/>
    <x v="54"/>
    <x v="238"/>
    <x v="198"/>
  </r>
  <r>
    <x v="2"/>
    <x v="0"/>
    <x v="56"/>
    <x v="153"/>
    <x v="0"/>
  </r>
  <r>
    <x v="2"/>
    <x v="0"/>
    <x v="57"/>
    <x v="259"/>
    <x v="197"/>
  </r>
  <r>
    <x v="2"/>
    <x v="0"/>
    <x v="59"/>
    <x v="269"/>
    <x v="212"/>
  </r>
  <r>
    <x v="2"/>
    <x v="0"/>
    <x v="62"/>
    <x v="67"/>
    <x v="65"/>
  </r>
  <r>
    <x v="2"/>
    <x v="0"/>
    <x v="63"/>
    <x v="267"/>
    <x v="218"/>
  </r>
  <r>
    <x v="2"/>
    <x v="0"/>
    <x v="64"/>
    <x v="99"/>
    <x v="35"/>
  </r>
  <r>
    <x v="2"/>
    <x v="0"/>
    <x v="67"/>
    <x v="19"/>
    <x v="0"/>
  </r>
  <r>
    <x v="2"/>
    <x v="0"/>
    <x v="70"/>
    <x v="241"/>
    <x v="151"/>
  </r>
  <r>
    <x v="2"/>
    <x v="0"/>
    <x v="69"/>
    <x v="221"/>
    <x v="184"/>
  </r>
  <r>
    <x v="2"/>
    <x v="0"/>
    <x v="74"/>
    <x v="230"/>
    <x v="0"/>
  </r>
  <r>
    <x v="2"/>
    <x v="0"/>
    <x v="75"/>
    <x v="31"/>
    <x v="23"/>
  </r>
  <r>
    <x v="2"/>
    <x v="0"/>
    <x v="77"/>
    <x v="196"/>
    <x v="142"/>
  </r>
  <r>
    <x v="2"/>
    <x v="0"/>
    <x v="78"/>
    <x v="42"/>
    <x v="24"/>
  </r>
  <r>
    <x v="2"/>
    <x v="0"/>
    <x v="79"/>
    <x v="295"/>
    <x v="236"/>
  </r>
  <r>
    <x v="2"/>
    <x v="0"/>
    <x v="80"/>
    <x v="309"/>
    <x v="246"/>
  </r>
  <r>
    <x v="2"/>
    <x v="0"/>
    <x v="81"/>
    <x v="245"/>
    <x v="186"/>
  </r>
  <r>
    <x v="2"/>
    <x v="1"/>
    <x v="0"/>
    <x v="257"/>
    <x v="209"/>
  </r>
  <r>
    <x v="2"/>
    <x v="1"/>
    <x v="1"/>
    <x v="176"/>
    <x v="19"/>
  </r>
  <r>
    <x v="2"/>
    <x v="1"/>
    <x v="4"/>
    <x v="92"/>
    <x v="89"/>
  </r>
  <r>
    <x v="2"/>
    <x v="1"/>
    <x v="5"/>
    <x v="46"/>
    <x v="37"/>
  </r>
  <r>
    <x v="2"/>
    <x v="1"/>
    <x v="7"/>
    <x v="30"/>
    <x v="29"/>
  </r>
  <r>
    <x v="2"/>
    <x v="1"/>
    <x v="8"/>
    <x v="187"/>
    <x v="156"/>
  </r>
  <r>
    <x v="2"/>
    <x v="1"/>
    <x v="9"/>
    <x v="203"/>
    <x v="171"/>
  </r>
  <r>
    <x v="2"/>
    <x v="1"/>
    <x v="10"/>
    <x v="47"/>
    <x v="41"/>
  </r>
  <r>
    <x v="2"/>
    <x v="1"/>
    <x v="11"/>
    <x v="75"/>
    <x v="0"/>
  </r>
  <r>
    <x v="2"/>
    <x v="1"/>
    <x v="15"/>
    <x v="17"/>
    <x v="0"/>
  </r>
  <r>
    <x v="2"/>
    <x v="1"/>
    <x v="16"/>
    <x v="76"/>
    <x v="76"/>
  </r>
  <r>
    <x v="2"/>
    <x v="1"/>
    <x v="17"/>
    <x v="41"/>
    <x v="0"/>
  </r>
  <r>
    <x v="2"/>
    <x v="1"/>
    <x v="18"/>
    <x v="38"/>
    <x v="34"/>
  </r>
  <r>
    <x v="2"/>
    <x v="1"/>
    <x v="19"/>
    <x v="126"/>
    <x v="100"/>
  </r>
  <r>
    <x v="2"/>
    <x v="1"/>
    <x v="20"/>
    <x v="296"/>
    <x v="231"/>
  </r>
  <r>
    <x v="2"/>
    <x v="1"/>
    <x v="21"/>
    <x v="162"/>
    <x v="139"/>
  </r>
  <r>
    <x v="2"/>
    <x v="1"/>
    <x v="22"/>
    <x v="306"/>
    <x v="235"/>
  </r>
  <r>
    <x v="2"/>
    <x v="1"/>
    <x v="24"/>
    <x v="178"/>
    <x v="0"/>
  </r>
  <r>
    <x v="2"/>
    <x v="1"/>
    <x v="25"/>
    <x v="57"/>
    <x v="0"/>
  </r>
  <r>
    <x v="2"/>
    <x v="1"/>
    <x v="27"/>
    <x v="129"/>
    <x v="87"/>
  </r>
  <r>
    <x v="2"/>
    <x v="1"/>
    <x v="28"/>
    <x v="149"/>
    <x v="130"/>
  </r>
  <r>
    <x v="2"/>
    <x v="1"/>
    <x v="31"/>
    <x v="43"/>
    <x v="0"/>
  </r>
  <r>
    <x v="2"/>
    <x v="1"/>
    <x v="35"/>
    <x v="73"/>
    <x v="71"/>
  </r>
  <r>
    <x v="2"/>
    <x v="1"/>
    <x v="37"/>
    <x v="48"/>
    <x v="46"/>
  </r>
  <r>
    <x v="2"/>
    <x v="1"/>
    <x v="41"/>
    <x v="80"/>
    <x v="0"/>
  </r>
  <r>
    <x v="2"/>
    <x v="1"/>
    <x v="43"/>
    <x v="52"/>
    <x v="52"/>
  </r>
  <r>
    <x v="2"/>
    <x v="1"/>
    <x v="51"/>
    <x v="20"/>
    <x v="18"/>
  </r>
  <r>
    <x v="2"/>
    <x v="1"/>
    <x v="52"/>
    <x v="277"/>
    <x v="216"/>
  </r>
  <r>
    <x v="2"/>
    <x v="1"/>
    <x v="53"/>
    <x v="279"/>
    <x v="224"/>
  </r>
  <r>
    <x v="2"/>
    <x v="1"/>
    <x v="54"/>
    <x v="227"/>
    <x v="172"/>
  </r>
  <r>
    <x v="2"/>
    <x v="1"/>
    <x v="55"/>
    <x v="81"/>
    <x v="0"/>
  </r>
  <r>
    <x v="2"/>
    <x v="1"/>
    <x v="57"/>
    <x v="185"/>
    <x v="145"/>
  </r>
  <r>
    <x v="2"/>
    <x v="1"/>
    <x v="62"/>
    <x v="135"/>
    <x v="120"/>
  </r>
  <r>
    <x v="2"/>
    <x v="1"/>
    <x v="63"/>
    <x v="105"/>
    <x v="103"/>
  </r>
  <r>
    <x v="2"/>
    <x v="1"/>
    <x v="67"/>
    <x v="26"/>
    <x v="0"/>
  </r>
  <r>
    <x v="2"/>
    <x v="1"/>
    <x v="70"/>
    <x v="232"/>
    <x v="189"/>
  </r>
  <r>
    <x v="2"/>
    <x v="1"/>
    <x v="69"/>
    <x v="156"/>
    <x v="104"/>
  </r>
  <r>
    <x v="2"/>
    <x v="1"/>
    <x v="77"/>
    <x v="107"/>
    <x v="81"/>
  </r>
  <r>
    <x v="2"/>
    <x v="1"/>
    <x v="79"/>
    <x v="300"/>
    <x v="220"/>
  </r>
  <r>
    <x v="2"/>
    <x v="1"/>
    <x v="80"/>
    <x v="323"/>
    <x v="255"/>
  </r>
  <r>
    <x v="2"/>
    <x v="1"/>
    <x v="81"/>
    <x v="237"/>
    <x v="177"/>
  </r>
  <r>
    <x v="3"/>
    <x v="0"/>
    <x v="0"/>
    <x v="260"/>
    <x v="214"/>
  </r>
  <r>
    <x v="3"/>
    <x v="0"/>
    <x v="2"/>
    <x v="169"/>
    <x v="146"/>
  </r>
  <r>
    <x v="3"/>
    <x v="0"/>
    <x v="4"/>
    <x v="74"/>
    <x v="36"/>
  </r>
  <r>
    <x v="3"/>
    <x v="0"/>
    <x v="5"/>
    <x v="60"/>
    <x v="0"/>
  </r>
  <r>
    <x v="3"/>
    <x v="0"/>
    <x v="8"/>
    <x v="180"/>
    <x v="158"/>
  </r>
  <r>
    <x v="3"/>
    <x v="0"/>
    <x v="9"/>
    <x v="250"/>
    <x v="191"/>
  </r>
  <r>
    <x v="3"/>
    <x v="0"/>
    <x v="15"/>
    <x v="39"/>
    <x v="0"/>
  </r>
  <r>
    <x v="3"/>
    <x v="0"/>
    <x v="20"/>
    <x v="291"/>
    <x v="131"/>
  </r>
  <r>
    <x v="3"/>
    <x v="0"/>
    <x v="22"/>
    <x v="304"/>
    <x v="241"/>
  </r>
  <r>
    <x v="3"/>
    <x v="0"/>
    <x v="28"/>
    <x v="55"/>
    <x v="55"/>
  </r>
  <r>
    <x v="3"/>
    <x v="0"/>
    <x v="30"/>
    <x v="28"/>
    <x v="27"/>
  </r>
  <r>
    <x v="3"/>
    <x v="0"/>
    <x v="35"/>
    <x v="202"/>
    <x v="175"/>
  </r>
  <r>
    <x v="3"/>
    <x v="0"/>
    <x v="41"/>
    <x v="49"/>
    <x v="47"/>
  </r>
  <r>
    <x v="3"/>
    <x v="0"/>
    <x v="42"/>
    <x v="189"/>
    <x v="162"/>
  </r>
  <r>
    <x v="3"/>
    <x v="0"/>
    <x v="43"/>
    <x v="189"/>
    <x v="163"/>
  </r>
  <r>
    <x v="3"/>
    <x v="0"/>
    <x v="44"/>
    <x v="104"/>
    <x v="95"/>
  </r>
  <r>
    <x v="3"/>
    <x v="0"/>
    <x v="45"/>
    <x v="104"/>
    <x v="56"/>
  </r>
  <r>
    <x v="3"/>
    <x v="0"/>
    <x v="46"/>
    <x v="45"/>
    <x v="0"/>
  </r>
  <r>
    <x v="3"/>
    <x v="0"/>
    <x v="54"/>
    <x v="163"/>
    <x v="141"/>
  </r>
  <r>
    <x v="3"/>
    <x v="0"/>
    <x v="77"/>
    <x v="159"/>
    <x v="135"/>
  </r>
  <r>
    <x v="3"/>
    <x v="0"/>
    <x v="79"/>
    <x v="307"/>
    <x v="245"/>
  </r>
  <r>
    <x v="3"/>
    <x v="0"/>
    <x v="80"/>
    <x v="320"/>
    <x v="251"/>
  </r>
  <r>
    <x v="3"/>
    <x v="0"/>
    <x v="81"/>
    <x v="247"/>
    <x v="170"/>
  </r>
  <r>
    <x v="3"/>
    <x v="1"/>
    <x v="0"/>
    <x v="211"/>
    <x v="92"/>
  </r>
  <r>
    <x v="3"/>
    <x v="1"/>
    <x v="2"/>
    <x v="138"/>
    <x v="126"/>
  </r>
  <r>
    <x v="3"/>
    <x v="1"/>
    <x v="8"/>
    <x v="125"/>
    <x v="57"/>
  </r>
  <r>
    <x v="3"/>
    <x v="1"/>
    <x v="9"/>
    <x v="83"/>
    <x v="0"/>
  </r>
  <r>
    <x v="3"/>
    <x v="1"/>
    <x v="20"/>
    <x v="299"/>
    <x v="222"/>
  </r>
  <r>
    <x v="3"/>
    <x v="1"/>
    <x v="21"/>
    <x v="115"/>
    <x v="106"/>
  </r>
  <r>
    <x v="3"/>
    <x v="1"/>
    <x v="22"/>
    <x v="214"/>
    <x v="176"/>
  </r>
  <r>
    <x v="3"/>
    <x v="1"/>
    <x v="77"/>
    <x v="97"/>
    <x v="0"/>
  </r>
  <r>
    <x v="3"/>
    <x v="1"/>
    <x v="79"/>
    <x v="286"/>
    <x v="228"/>
  </r>
  <r>
    <x v="3"/>
    <x v="1"/>
    <x v="80"/>
    <x v="314"/>
    <x v="248"/>
  </r>
  <r>
    <x v="3"/>
    <x v="1"/>
    <x v="81"/>
    <x v="222"/>
    <x v="138"/>
  </r>
  <r>
    <x v="4"/>
    <x v="0"/>
    <x v="0"/>
    <x v="24"/>
    <x v="22"/>
  </r>
  <r>
    <x v="4"/>
    <x v="0"/>
    <x v="2"/>
    <x v="121"/>
    <x v="0"/>
  </r>
  <r>
    <x v="4"/>
    <x v="0"/>
    <x v="4"/>
    <x v="141"/>
    <x v="121"/>
  </r>
  <r>
    <x v="4"/>
    <x v="0"/>
    <x v="6"/>
    <x v="9"/>
    <x v="0"/>
  </r>
  <r>
    <x v="4"/>
    <x v="0"/>
    <x v="7"/>
    <x v="144"/>
    <x v="0"/>
  </r>
  <r>
    <x v="4"/>
    <x v="0"/>
    <x v="8"/>
    <x v="208"/>
    <x v="154"/>
  </r>
  <r>
    <x v="4"/>
    <x v="0"/>
    <x v="9"/>
    <x v="147"/>
    <x v="116"/>
  </r>
  <r>
    <x v="4"/>
    <x v="0"/>
    <x v="11"/>
    <x v="102"/>
    <x v="31"/>
  </r>
  <r>
    <x v="4"/>
    <x v="0"/>
    <x v="14"/>
    <x v="108"/>
    <x v="0"/>
  </r>
  <r>
    <x v="4"/>
    <x v="0"/>
    <x v="16"/>
    <x v="15"/>
    <x v="13"/>
  </r>
  <r>
    <x v="4"/>
    <x v="0"/>
    <x v="17"/>
    <x v="100"/>
    <x v="0"/>
  </r>
  <r>
    <x v="4"/>
    <x v="0"/>
    <x v="18"/>
    <x v="25"/>
    <x v="12"/>
  </r>
  <r>
    <x v="4"/>
    <x v="0"/>
    <x v="20"/>
    <x v="226"/>
    <x v="0"/>
  </r>
  <r>
    <x v="4"/>
    <x v="0"/>
    <x v="22"/>
    <x v="216"/>
    <x v="0"/>
  </r>
  <r>
    <x v="4"/>
    <x v="0"/>
    <x v="28"/>
    <x v="132"/>
    <x v="0"/>
  </r>
  <r>
    <x v="4"/>
    <x v="0"/>
    <x v="31"/>
    <x v="110"/>
    <x v="30"/>
  </r>
  <r>
    <x v="4"/>
    <x v="0"/>
    <x v="32"/>
    <x v="119"/>
    <x v="0"/>
  </r>
  <r>
    <x v="4"/>
    <x v="0"/>
    <x v="33"/>
    <x v="18"/>
    <x v="0"/>
  </r>
  <r>
    <x v="4"/>
    <x v="0"/>
    <x v="35"/>
    <x v="52"/>
    <x v="44"/>
  </r>
  <r>
    <x v="4"/>
    <x v="0"/>
    <x v="37"/>
    <x v="71"/>
    <x v="20"/>
  </r>
  <r>
    <x v="4"/>
    <x v="0"/>
    <x v="41"/>
    <x v="46"/>
    <x v="45"/>
  </r>
  <r>
    <x v="4"/>
    <x v="0"/>
    <x v="44"/>
    <x v="114"/>
    <x v="77"/>
  </r>
  <r>
    <x v="4"/>
    <x v="0"/>
    <x v="45"/>
    <x v="88"/>
    <x v="16"/>
  </r>
  <r>
    <x v="4"/>
    <x v="0"/>
    <x v="46"/>
    <x v="133"/>
    <x v="0"/>
  </r>
  <r>
    <x v="4"/>
    <x v="0"/>
    <x v="53"/>
    <x v="271"/>
    <x v="129"/>
  </r>
  <r>
    <x v="4"/>
    <x v="0"/>
    <x v="54"/>
    <x v="191"/>
    <x v="0"/>
  </r>
  <r>
    <x v="4"/>
    <x v="0"/>
    <x v="57"/>
    <x v="166"/>
    <x v="111"/>
  </r>
  <r>
    <x v="4"/>
    <x v="0"/>
    <x v="72"/>
    <x v="72"/>
    <x v="73"/>
  </r>
  <r>
    <x v="4"/>
    <x v="0"/>
    <x v="74"/>
    <x v="79"/>
    <x v="0"/>
  </r>
  <r>
    <x v="4"/>
    <x v="0"/>
    <x v="79"/>
    <x v="311"/>
    <x v="233"/>
  </r>
  <r>
    <x v="4"/>
    <x v="0"/>
    <x v="80"/>
    <x v="212"/>
    <x v="0"/>
  </r>
  <r>
    <x v="4"/>
    <x v="1"/>
    <x v="8"/>
    <x v="182"/>
    <x v="105"/>
  </r>
  <r>
    <x v="4"/>
    <x v="1"/>
    <x v="22"/>
    <x v="218"/>
    <x v="86"/>
  </r>
  <r>
    <x v="4"/>
    <x v="1"/>
    <x v="42"/>
    <x v="209"/>
    <x v="160"/>
  </r>
  <r>
    <x v="4"/>
    <x v="1"/>
    <x v="43"/>
    <x v="225"/>
    <x v="94"/>
  </r>
  <r>
    <x v="4"/>
    <x v="1"/>
    <x v="79"/>
    <x v="292"/>
    <x v="234"/>
  </r>
  <r>
    <x v="4"/>
    <x v="1"/>
    <x v="80"/>
    <x v="251"/>
    <x v="0"/>
  </r>
  <r>
    <x v="4"/>
    <x v="1"/>
    <x v="81"/>
    <x v="16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384" firstHeaderRow="2" firstDataRow="2" firstDataCol="3"/>
  <pivotFields count="5">
    <pivotField axis="axisRow" compact="0" showAll="0" defaultSubtotal="0">
      <items count="5">
        <item x="0"/>
        <item x="1"/>
        <item x="2"/>
        <item x="3"/>
        <item x="4"/>
      </items>
    </pivotField>
    <pivotField axis="axisRow" compact="0" showAll="0" defaultSubtotal="0">
      <items count="2">
        <item x="0"/>
        <item x="1"/>
      </items>
    </pivotField>
    <pivotField axis="axisRow" compact="0" showAll="0" defaultSubtotal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dataField="1" compact="0" showAll="0"/>
    <pivotField dataField="1" compact="0" showAll="0"/>
  </pivotFields>
  <rowFields count="3">
    <field x="0"/>
    <field x="1"/>
    <field x="2"/>
  </rowFields>
  <colFields count="1">
    <field x="-2"/>
  </colFields>
  <dataFields count="2">
    <dataField name=" PIM" fld="3" subtotal="sum" numFmtId="165"/>
    <dataField name=" Eje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13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</row>
    <row r="3" customFormat="false" ht="1.5" hidden="false" customHeight="true" outlineLevel="0" collapsed="false">
      <c r="A3" s="4"/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4"/>
      <c r="C4" s="4"/>
      <c r="D4" s="4"/>
      <c r="E4" s="4"/>
      <c r="F4" s="4"/>
    </row>
    <row r="5" customFormat="false" ht="14.25" hidden="false" customHeight="true" outlineLevel="0" collapsed="false">
      <c r="A5" s="5" t="s">
        <v>2</v>
      </c>
      <c r="B5" s="4"/>
      <c r="C5" s="4"/>
      <c r="D5" s="4"/>
      <c r="E5" s="4"/>
      <c r="F5" s="4"/>
    </row>
    <row r="6" customFormat="false" ht="14.25" hidden="false" customHeight="true" outlineLevel="0" collapsed="false">
      <c r="A6" s="5" t="s">
        <v>3</v>
      </c>
      <c r="B6" s="4"/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6" t="s">
        <v>4</v>
      </c>
      <c r="F7" s="6"/>
    </row>
    <row r="8" customFormat="false" ht="38.25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2.75" hidden="false" customHeight="false" outlineLevel="0" collapsed="false">
      <c r="A9" s="10" t="s">
        <v>11</v>
      </c>
      <c r="B9" s="11"/>
      <c r="C9" s="12"/>
      <c r="D9" s="12"/>
      <c r="E9" s="12"/>
      <c r="F9" s="12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4"/>
      <c r="B11" s="15" t="s">
        <v>13</v>
      </c>
      <c r="C11" s="16" t="n">
        <v>12275978</v>
      </c>
      <c r="D11" s="17" t="n">
        <f aca="false">+C11/$C$87</f>
        <v>0.200310184368265</v>
      </c>
      <c r="E11" s="16" t="n">
        <v>9217766</v>
      </c>
      <c r="F11" s="17" t="n">
        <f aca="false">+E11/$E$87</f>
        <v>0.254661539232976</v>
      </c>
    </row>
    <row r="12" customFormat="false" ht="12.75" hidden="false" customHeight="false" outlineLevel="0" collapsed="false">
      <c r="A12" s="14"/>
      <c r="B12" s="15" t="s">
        <v>14</v>
      </c>
      <c r="C12" s="16" t="n">
        <v>11521473</v>
      </c>
      <c r="D12" s="17" t="n">
        <f aca="false">+C12/$C$87</f>
        <v>0.187998738741955</v>
      </c>
      <c r="E12" s="16" t="n">
        <v>6203152</v>
      </c>
      <c r="F12" s="17" t="n">
        <f aca="false">+E12/$E$87</f>
        <v>0.171376040183285</v>
      </c>
    </row>
    <row r="13" customFormat="false" ht="12.75" hidden="false" customHeight="false" outlineLevel="0" collapsed="false">
      <c r="A13" s="14"/>
      <c r="B13" s="15" t="s">
        <v>15</v>
      </c>
      <c r="C13" s="16" t="n">
        <v>10006629</v>
      </c>
      <c r="D13" s="17" t="n">
        <f aca="false">+C13/$C$87</f>
        <v>0.163280652661224</v>
      </c>
      <c r="E13" s="16" t="n">
        <v>6608553</v>
      </c>
      <c r="F13" s="17" t="n">
        <f aca="false">+E13/$E$87</f>
        <v>0.182576155554687</v>
      </c>
    </row>
    <row r="14" customFormat="false" ht="12.75" hidden="false" customHeight="false" outlineLevel="0" collapsed="false">
      <c r="A14" s="14"/>
      <c r="B14" s="15" t="s">
        <v>16</v>
      </c>
      <c r="C14" s="16" t="n">
        <v>5946797</v>
      </c>
      <c r="D14" s="17" t="n">
        <f aca="false">+C14/$C$87</f>
        <v>0.097035364797057</v>
      </c>
      <c r="E14" s="16" t="n">
        <v>975725</v>
      </c>
      <c r="F14" s="17" t="n">
        <f aca="false">+E14/$E$87</f>
        <v>0.0269565999362639</v>
      </c>
    </row>
    <row r="15" customFormat="false" ht="12.75" hidden="false" customHeight="false" outlineLevel="0" collapsed="false">
      <c r="A15" s="14"/>
      <c r="B15" s="15" t="s">
        <v>17</v>
      </c>
      <c r="C15" s="16" t="n">
        <v>3131073</v>
      </c>
      <c r="D15" s="17" t="n">
        <f aca="false">+C15/$C$87</f>
        <v>0.0510904964069256</v>
      </c>
      <c r="E15" s="16" t="n">
        <v>2109310</v>
      </c>
      <c r="F15" s="17" t="n">
        <f aca="false">+E15/$E$87</f>
        <v>0.0582744377888861</v>
      </c>
    </row>
    <row r="16" customFormat="false" ht="12.75" hidden="false" customHeight="false" outlineLevel="0" collapsed="false">
      <c r="A16" s="14"/>
      <c r="B16" s="15" t="s">
        <v>18</v>
      </c>
      <c r="C16" s="16" t="n">
        <v>1923016</v>
      </c>
      <c r="D16" s="17" t="n">
        <f aca="false">+C16/$C$87</f>
        <v>0.0313783300608004</v>
      </c>
      <c r="E16" s="16" t="n">
        <v>1514912</v>
      </c>
      <c r="F16" s="17" t="n">
        <f aca="false">+E16/$E$87</f>
        <v>0.0418528547722416</v>
      </c>
    </row>
    <row r="17" customFormat="false" ht="12.75" hidden="false" customHeight="false" outlineLevel="0" collapsed="false">
      <c r="A17" s="14"/>
      <c r="B17" s="15" t="s">
        <v>19</v>
      </c>
      <c r="C17" s="16" t="n">
        <v>1550391</v>
      </c>
      <c r="D17" s="17" t="n">
        <f aca="false">+C17/$C$87</f>
        <v>0.0252981153153662</v>
      </c>
      <c r="E17" s="16" t="n">
        <v>1283913</v>
      </c>
      <c r="F17" s="17" t="n">
        <f aca="false">+E17/$E$87</f>
        <v>0.0354709873109415</v>
      </c>
    </row>
    <row r="18" customFormat="false" ht="12.75" hidden="false" customHeight="false" outlineLevel="0" collapsed="false">
      <c r="A18" s="14"/>
      <c r="B18" s="15" t="s">
        <v>20</v>
      </c>
      <c r="C18" s="16" t="n">
        <v>1513257</v>
      </c>
      <c r="D18" s="17" t="n">
        <f aca="false">+C18/$C$87</f>
        <v>0.024692190607263</v>
      </c>
      <c r="E18" s="16" t="n">
        <v>1513052</v>
      </c>
      <c r="F18" s="17" t="n">
        <f aca="false">+E18/$E$87</f>
        <v>0.0418014680845156</v>
      </c>
    </row>
    <row r="19" customFormat="false" ht="12.75" hidden="false" customHeight="false" outlineLevel="0" collapsed="false">
      <c r="A19" s="14"/>
      <c r="B19" s="15" t="s">
        <v>21</v>
      </c>
      <c r="C19" s="16" t="n">
        <v>1111951</v>
      </c>
      <c r="D19" s="17" t="n">
        <f aca="false">+C19/$C$87</f>
        <v>0.0181439808558208</v>
      </c>
      <c r="E19" s="16" t="n">
        <v>525013</v>
      </c>
      <c r="F19" s="17" t="n">
        <f aca="false">+E19/$E$87</f>
        <v>0.0145046661737044</v>
      </c>
    </row>
    <row r="20" customFormat="false" ht="12.75" hidden="false" customHeight="false" outlineLevel="0" collapsed="false">
      <c r="A20" s="14"/>
      <c r="B20" s="15" t="s">
        <v>22</v>
      </c>
      <c r="C20" s="16" t="n">
        <v>1001266</v>
      </c>
      <c r="D20" s="17" t="n">
        <f aca="false">+C20/$C$87</f>
        <v>0.0163379061987302</v>
      </c>
      <c r="E20" s="16" t="n">
        <v>598879</v>
      </c>
      <c r="F20" s="17" t="n">
        <f aca="false">+E20/$E$87</f>
        <v>0.0165453807304618</v>
      </c>
    </row>
    <row r="21" customFormat="false" ht="12.75" hidden="false" customHeight="false" outlineLevel="0" collapsed="false">
      <c r="A21" s="14"/>
      <c r="B21" s="15" t="s">
        <v>23</v>
      </c>
      <c r="C21" s="16" t="n">
        <v>972197</v>
      </c>
      <c r="D21" s="17" t="n">
        <f aca="false">+C21/$C$87</f>
        <v>0.0158635801002799</v>
      </c>
      <c r="E21" s="16" t="n">
        <v>379893</v>
      </c>
      <c r="F21" s="17" t="n">
        <f aca="false">+E21/$E$87</f>
        <v>0.0104953994410178</v>
      </c>
    </row>
    <row r="22" customFormat="false" ht="12.75" hidden="false" customHeight="false" outlineLevel="0" collapsed="false">
      <c r="A22" s="14"/>
      <c r="B22" s="15" t="s">
        <v>24</v>
      </c>
      <c r="C22" s="16" t="n">
        <v>905792</v>
      </c>
      <c r="D22" s="17" t="n">
        <f aca="false">+C22/$C$87</f>
        <v>0.014780033209517</v>
      </c>
      <c r="E22" s="16" t="n">
        <v>327174</v>
      </c>
      <c r="F22" s="17" t="n">
        <f aca="false">+E22/$E$87</f>
        <v>0.00903891837100332</v>
      </c>
    </row>
    <row r="23" customFormat="false" ht="12.75" hidden="false" customHeight="false" outlineLevel="0" collapsed="false">
      <c r="A23" s="14"/>
      <c r="B23" s="15" t="s">
        <v>25</v>
      </c>
      <c r="C23" s="16" t="n">
        <v>902626</v>
      </c>
      <c r="D23" s="17" t="n">
        <f aca="false">+C23/$C$87</f>
        <v>0.0147283728005695</v>
      </c>
      <c r="E23" s="16" t="n">
        <v>162238</v>
      </c>
      <c r="F23" s="17" t="n">
        <f aca="false">+E23/$E$87</f>
        <v>0.00448219002327458</v>
      </c>
    </row>
    <row r="24" customFormat="false" ht="12.75" hidden="false" customHeight="false" outlineLevel="0" collapsed="false">
      <c r="A24" s="14"/>
      <c r="B24" s="15" t="s">
        <v>26</v>
      </c>
      <c r="C24" s="16" t="n">
        <v>811637</v>
      </c>
      <c r="D24" s="17" t="n">
        <f aca="false">+C24/$C$87</f>
        <v>0.0132436826711571</v>
      </c>
      <c r="E24" s="16" t="n">
        <v>170380</v>
      </c>
      <c r="F24" s="17" t="n">
        <f aca="false">+E24/$E$87</f>
        <v>0.00470713110470742</v>
      </c>
    </row>
    <row r="25" customFormat="false" ht="12.75" hidden="false" customHeight="false" outlineLevel="0" collapsed="false">
      <c r="A25" s="14"/>
      <c r="B25" s="15" t="s">
        <v>27</v>
      </c>
      <c r="C25" s="16" t="n">
        <v>752596</v>
      </c>
      <c r="D25" s="17" t="n">
        <f aca="false">+C25/$C$87</f>
        <v>0.0122802959988051</v>
      </c>
      <c r="E25" s="16" t="n">
        <v>320193</v>
      </c>
      <c r="F25" s="17" t="n">
        <f aca="false">+E25/$E$87</f>
        <v>0.00884605252852203</v>
      </c>
    </row>
    <row r="26" customFormat="false" ht="12.75" hidden="false" customHeight="false" outlineLevel="0" collapsed="false">
      <c r="A26" s="14"/>
      <c r="B26" s="15" t="s">
        <v>28</v>
      </c>
      <c r="C26" s="16" t="n">
        <v>750667</v>
      </c>
      <c r="D26" s="17" t="n">
        <f aca="false">+C26/$C$87</f>
        <v>0.0122488200263289</v>
      </c>
      <c r="E26" s="16" t="n">
        <v>690183</v>
      </c>
      <c r="F26" s="17" t="n">
        <f aca="false">+E26/$E$87</f>
        <v>0.0190678592982761</v>
      </c>
    </row>
    <row r="27" customFormat="false" ht="12.75" hidden="false" customHeight="false" outlineLevel="0" collapsed="false">
      <c r="A27" s="14"/>
      <c r="B27" s="15" t="s">
        <v>29</v>
      </c>
      <c r="C27" s="16" t="n">
        <v>653343</v>
      </c>
      <c r="D27" s="17" t="n">
        <f aca="false">+C27/$C$87</f>
        <v>0.0106607601272758</v>
      </c>
      <c r="E27" s="16" t="n">
        <v>605028</v>
      </c>
      <c r="F27" s="17" t="n">
        <f aca="false">+E27/$E$87</f>
        <v>0.0167152606997237</v>
      </c>
    </row>
    <row r="28" customFormat="false" ht="12.75" hidden="false" customHeight="false" outlineLevel="0" collapsed="false">
      <c r="A28" s="14"/>
      <c r="B28" s="15" t="s">
        <v>30</v>
      </c>
      <c r="C28" s="16" t="n">
        <v>632829</v>
      </c>
      <c r="D28" s="17" t="n">
        <f aca="false">+C28/$C$87</f>
        <v>0.0103260280902739</v>
      </c>
      <c r="E28" s="16" t="n">
        <v>392146</v>
      </c>
      <c r="F28" s="17" t="n">
        <f aca="false">+E28/$E$87</f>
        <v>0.0108339161532257</v>
      </c>
    </row>
    <row r="29" customFormat="false" ht="12.75" hidden="false" customHeight="false" outlineLevel="0" collapsed="false">
      <c r="A29" s="14"/>
      <c r="B29" s="15" t="s">
        <v>31</v>
      </c>
      <c r="C29" s="16" t="n">
        <v>545574</v>
      </c>
      <c r="D29" s="17" t="n">
        <f aca="false">+C29/$C$87</f>
        <v>0.00890226656699221</v>
      </c>
      <c r="E29" s="16" t="n">
        <v>285480</v>
      </c>
      <c r="F29" s="17" t="n">
        <f aca="false">+E29/$E$87</f>
        <v>0.00788702774839696</v>
      </c>
    </row>
    <row r="30" customFormat="false" ht="12.75" hidden="false" customHeight="false" outlineLevel="0" collapsed="false">
      <c r="A30" s="14"/>
      <c r="B30" s="15" t="s">
        <v>32</v>
      </c>
      <c r="C30" s="16" t="n">
        <v>405527</v>
      </c>
      <c r="D30" s="17" t="n">
        <f aca="false">+C30/$C$87</f>
        <v>0.00661708485762271</v>
      </c>
      <c r="E30" s="16" t="n">
        <v>322417</v>
      </c>
      <c r="F30" s="17" t="n">
        <f aca="false">+E30/$E$87</f>
        <v>0.0089074955357815</v>
      </c>
    </row>
    <row r="31" customFormat="false" ht="12.75" hidden="false" customHeight="false" outlineLevel="0" collapsed="false">
      <c r="A31" s="14"/>
      <c r="B31" s="15" t="s">
        <v>33</v>
      </c>
      <c r="C31" s="16" t="n">
        <v>378740</v>
      </c>
      <c r="D31" s="17" t="n">
        <f aca="false">+C31/$C$87</f>
        <v>0.00617999472039106</v>
      </c>
      <c r="E31" s="16" t="n">
        <v>378293</v>
      </c>
      <c r="F31" s="17" t="n">
        <f aca="false">+E31/$E$87</f>
        <v>0.0104511958386729</v>
      </c>
    </row>
    <row r="32" customFormat="false" ht="12.75" hidden="false" customHeight="false" outlineLevel="0" collapsed="false">
      <c r="A32" s="14"/>
      <c r="B32" s="15" t="s">
        <v>34</v>
      </c>
      <c r="C32" s="16" t="n">
        <v>342409</v>
      </c>
      <c r="D32" s="17" t="n">
        <f aca="false">+C32/$C$87</f>
        <v>0.00558717276288319</v>
      </c>
      <c r="E32" s="16" t="n">
        <v>235880</v>
      </c>
      <c r="F32" s="17" t="n">
        <f aca="false">+E32/$E$87</f>
        <v>0.00651671607570364</v>
      </c>
    </row>
    <row r="33" customFormat="false" ht="12.75" hidden="false" customHeight="false" outlineLevel="0" collapsed="false">
      <c r="A33" s="14"/>
      <c r="B33" s="15" t="s">
        <v>35</v>
      </c>
      <c r="C33" s="16" t="n">
        <v>298890</v>
      </c>
      <c r="D33" s="17" t="n">
        <f aca="false">+C33/$C$87</f>
        <v>0.00487706242271131</v>
      </c>
      <c r="E33" s="16" t="n">
        <v>143730</v>
      </c>
      <c r="F33" s="17" t="n">
        <f aca="false">+E33/$E$87</f>
        <v>0.00397086485314942</v>
      </c>
    </row>
    <row r="34" customFormat="false" ht="12.75" hidden="false" customHeight="false" outlineLevel="0" collapsed="false">
      <c r="A34" s="14"/>
      <c r="B34" s="15" t="s">
        <v>36</v>
      </c>
      <c r="C34" s="16" t="n">
        <v>260093</v>
      </c>
      <c r="D34" s="17" t="n">
        <f aca="false">+C34/$C$87</f>
        <v>0.00424400213024944</v>
      </c>
      <c r="E34" s="16" t="n">
        <v>148355</v>
      </c>
      <c r="F34" s="17" t="n">
        <f aca="false">+E34/$E$87</f>
        <v>0.00409864089117778</v>
      </c>
    </row>
    <row r="35" customFormat="false" ht="12.75" hidden="false" customHeight="false" outlineLevel="0" collapsed="false">
      <c r="A35" s="14"/>
      <c r="B35" s="15" t="s">
        <v>37</v>
      </c>
      <c r="C35" s="16" t="n">
        <v>231002</v>
      </c>
      <c r="D35" s="17" t="n">
        <f aca="false">+C35/$C$87</f>
        <v>0.00376931705233082</v>
      </c>
      <c r="E35" s="16" t="n">
        <v>0</v>
      </c>
      <c r="F35" s="17" t="n">
        <f aca="false">+E35/$E$87</f>
        <v>0</v>
      </c>
    </row>
    <row r="36" customFormat="false" ht="12.75" hidden="false" customHeight="false" outlineLevel="0" collapsed="false">
      <c r="A36" s="14"/>
      <c r="B36" s="15" t="s">
        <v>38</v>
      </c>
      <c r="C36" s="16" t="n">
        <v>223581</v>
      </c>
      <c r="D36" s="17" t="n">
        <f aca="false">+C36/$C$87</f>
        <v>0.00364822675075184</v>
      </c>
      <c r="E36" s="16" t="n">
        <v>40670</v>
      </c>
      <c r="F36" s="17" t="n">
        <f aca="false">+E36/$E$87</f>
        <v>0.00112360031710559</v>
      </c>
    </row>
    <row r="37" customFormat="false" ht="12.75" hidden="false" customHeight="false" outlineLevel="0" collapsed="false">
      <c r="A37" s="14"/>
      <c r="B37" s="15" t="s">
        <v>39</v>
      </c>
      <c r="C37" s="16" t="n">
        <v>186555</v>
      </c>
      <c r="D37" s="17" t="n">
        <f aca="false">+C37/$C$87</f>
        <v>0.00304406430549336</v>
      </c>
      <c r="E37" s="16" t="n">
        <v>86102</v>
      </c>
      <c r="F37" s="17" t="n">
        <f aca="false">+E37/$E$87</f>
        <v>0.00237876160569033</v>
      </c>
    </row>
    <row r="38" customFormat="false" ht="12.75" hidden="false" customHeight="false" outlineLevel="0" collapsed="false">
      <c r="A38" s="14"/>
      <c r="B38" s="15" t="s">
        <v>40</v>
      </c>
      <c r="C38" s="16" t="n">
        <v>181879</v>
      </c>
      <c r="D38" s="17" t="n">
        <f aca="false">+C38/$C$87</f>
        <v>0.00296776485121721</v>
      </c>
      <c r="E38" s="16" t="n">
        <v>96764</v>
      </c>
      <c r="F38" s="17" t="n">
        <f aca="false">+E38/$E$87</f>
        <v>0.00267332336081646</v>
      </c>
    </row>
    <row r="39" customFormat="false" ht="12.75" hidden="false" customHeight="false" outlineLevel="0" collapsed="false">
      <c r="A39" s="14"/>
      <c r="B39" s="15" t="s">
        <v>41</v>
      </c>
      <c r="C39" s="16" t="n">
        <v>176112</v>
      </c>
      <c r="D39" s="17" t="n">
        <f aca="false">+C39/$C$87</f>
        <v>0.00287366327875986</v>
      </c>
      <c r="E39" s="16" t="n">
        <v>43634</v>
      </c>
      <c r="F39" s="17" t="n">
        <f aca="false">+E39/$E$87</f>
        <v>0.0012054874904496</v>
      </c>
    </row>
    <row r="40" customFormat="false" ht="12.75" hidden="false" customHeight="false" outlineLevel="0" collapsed="false">
      <c r="A40" s="14"/>
      <c r="B40" s="15" t="s">
        <v>42</v>
      </c>
      <c r="C40" s="16" t="n">
        <v>171183</v>
      </c>
      <c r="D40" s="17" t="n">
        <f aca="false">+C40/$C$87</f>
        <v>0.00279323556059751</v>
      </c>
      <c r="E40" s="16" t="n">
        <v>130758</v>
      </c>
      <c r="F40" s="17" t="n">
        <f aca="false">+E40/$E$87</f>
        <v>0.00361248414713777</v>
      </c>
    </row>
    <row r="41" customFormat="false" ht="12.75" hidden="false" customHeight="false" outlineLevel="0" collapsed="false">
      <c r="A41" s="14"/>
      <c r="B41" s="15" t="s">
        <v>43</v>
      </c>
      <c r="C41" s="16" t="n">
        <v>153458</v>
      </c>
      <c r="D41" s="17" t="n">
        <f aca="false">+C41/$C$87</f>
        <v>0.00250401232983517</v>
      </c>
      <c r="E41" s="16" t="n">
        <v>96095</v>
      </c>
      <c r="F41" s="17" t="n">
        <f aca="false">+E41/$E$87</f>
        <v>0.00265484072958598</v>
      </c>
    </row>
    <row r="42" customFormat="false" ht="12.75" hidden="false" customHeight="false" outlineLevel="0" collapsed="false">
      <c r="A42" s="14"/>
      <c r="B42" s="15" t="s">
        <v>44</v>
      </c>
      <c r="C42" s="16" t="n">
        <v>136657</v>
      </c>
      <c r="D42" s="17" t="n">
        <f aca="false">+C42/$C$87</f>
        <v>0.00222986623674415</v>
      </c>
      <c r="E42" s="16" t="n">
        <v>8299</v>
      </c>
      <c r="F42" s="17" t="n">
        <f aca="false">+E42/$E$87</f>
        <v>0.000229278559912941</v>
      </c>
    </row>
    <row r="43" customFormat="false" ht="12.75" hidden="false" customHeight="false" outlineLevel="0" collapsed="false">
      <c r="A43" s="14"/>
      <c r="B43" s="15" t="s">
        <v>45</v>
      </c>
      <c r="C43" s="16" t="n">
        <v>127468</v>
      </c>
      <c r="D43" s="17" t="n">
        <f aca="false">+C43/$C$87</f>
        <v>0.00207992703970747</v>
      </c>
      <c r="E43" s="16" t="n">
        <v>127467</v>
      </c>
      <c r="F43" s="17" t="n">
        <f aca="false">+E43/$E$87</f>
        <v>0.00352156286256451</v>
      </c>
    </row>
    <row r="44" customFormat="false" ht="12.75" hidden="false" customHeight="false" outlineLevel="0" collapsed="false">
      <c r="A44" s="14"/>
      <c r="B44" s="15" t="s">
        <v>46</v>
      </c>
      <c r="C44" s="16" t="n">
        <v>110574</v>
      </c>
      <c r="D44" s="17" t="n">
        <f aca="false">+C44/$C$87</f>
        <v>0.00180426344250019</v>
      </c>
      <c r="E44" s="16" t="n">
        <v>26491</v>
      </c>
      <c r="F44" s="17" t="n">
        <f aca="false">+E44/$E$87</f>
        <v>0.000731873518574975</v>
      </c>
    </row>
    <row r="45" customFormat="false" ht="12.75" hidden="false" customHeight="false" outlineLevel="0" collapsed="false">
      <c r="A45" s="14"/>
      <c r="B45" s="15" t="s">
        <v>47</v>
      </c>
      <c r="C45" s="16" t="n">
        <v>101784</v>
      </c>
      <c r="D45" s="17" t="n">
        <f aca="false">+C45/$C$87</f>
        <v>0.00166083482763976</v>
      </c>
      <c r="E45" s="16" t="n">
        <v>56875</v>
      </c>
      <c r="F45" s="17" t="n">
        <f aca="false">+E45/$E$87</f>
        <v>0.0015712999271055</v>
      </c>
    </row>
    <row r="46" customFormat="false" ht="12.75" hidden="false" customHeight="false" outlineLevel="0" collapsed="false">
      <c r="A46" s="14"/>
      <c r="B46" s="15" t="s">
        <v>48</v>
      </c>
      <c r="C46" s="16" t="n">
        <v>97250</v>
      </c>
      <c r="D46" s="17" t="n">
        <f aca="false">+C46/$C$87</f>
        <v>0.00158685242265942</v>
      </c>
      <c r="E46" s="16" t="n">
        <v>29629</v>
      </c>
      <c r="F46" s="17" t="n">
        <f aca="false">+E46/$E$87</f>
        <v>0.000818567833674</v>
      </c>
    </row>
    <row r="47" customFormat="false" ht="12.75" hidden="false" customHeight="false" outlineLevel="0" collapsed="false">
      <c r="A47" s="14"/>
      <c r="B47" s="15" t="s">
        <v>49</v>
      </c>
      <c r="C47" s="16" t="n">
        <v>85323</v>
      </c>
      <c r="D47" s="17" t="n">
        <f aca="false">+C47/$C$87</f>
        <v>0.00139223659905985</v>
      </c>
      <c r="E47" s="16" t="n">
        <v>64790</v>
      </c>
      <c r="F47" s="17" t="n">
        <f aca="false">+E47/$E$87</f>
        <v>0.00178996962245565</v>
      </c>
    </row>
    <row r="48" customFormat="false" ht="12.75" hidden="false" customHeight="false" outlineLevel="0" collapsed="false">
      <c r="A48" s="14"/>
      <c r="B48" s="15" t="s">
        <v>50</v>
      </c>
      <c r="C48" s="16" t="n">
        <v>81962</v>
      </c>
      <c r="D48" s="17" t="n">
        <f aca="false">+C48/$C$87</f>
        <v>0.00133739432664279</v>
      </c>
      <c r="E48" s="16" t="n">
        <v>51534</v>
      </c>
      <c r="F48" s="17" t="n">
        <f aca="false">+E48/$E$87</f>
        <v>0.00142374277702777</v>
      </c>
    </row>
    <row r="49" customFormat="false" ht="12.75" hidden="false" customHeight="false" outlineLevel="0" collapsed="false">
      <c r="A49" s="14"/>
      <c r="B49" s="15" t="s">
        <v>51</v>
      </c>
      <c r="C49" s="16" t="n">
        <v>79981</v>
      </c>
      <c r="D49" s="17" t="n">
        <f aca="false">+C49/$C$87</f>
        <v>0.00130506985724137</v>
      </c>
      <c r="E49" s="16" t="n">
        <v>31066</v>
      </c>
      <c r="F49" s="17" t="n">
        <f aca="false">+E49/$E$87</f>
        <v>0.000858268194030055</v>
      </c>
    </row>
    <row r="50" customFormat="false" ht="12.75" hidden="false" customHeight="false" outlineLevel="0" collapsed="false">
      <c r="A50" s="14"/>
      <c r="B50" s="15" t="s">
        <v>52</v>
      </c>
      <c r="C50" s="16" t="n">
        <v>65120</v>
      </c>
      <c r="D50" s="17" t="n">
        <f aca="false">+C50/$C$87</f>
        <v>0.00106257922636074</v>
      </c>
      <c r="E50" s="16" t="n">
        <v>12000</v>
      </c>
      <c r="F50" s="17" t="n">
        <f aca="false">+E50/$E$87</f>
        <v>0.000331527017587094</v>
      </c>
    </row>
    <row r="51" customFormat="false" ht="12.75" hidden="false" customHeight="false" outlineLevel="0" collapsed="false">
      <c r="A51" s="14"/>
      <c r="B51" s="15" t="s">
        <v>53</v>
      </c>
      <c r="C51" s="16" t="n">
        <v>57138</v>
      </c>
      <c r="D51" s="17" t="n">
        <f aca="false">+C51/$C$87</f>
        <v>0.000932334948338449</v>
      </c>
      <c r="E51" s="16" t="n">
        <v>38943</v>
      </c>
      <c r="F51" s="17" t="n">
        <f aca="false">+E51/$E$87</f>
        <v>0.00107588805382452</v>
      </c>
    </row>
    <row r="52" customFormat="false" ht="12.75" hidden="false" customHeight="false" outlineLevel="0" collapsed="false">
      <c r="A52" s="14"/>
      <c r="B52" s="15" t="s">
        <v>54</v>
      </c>
      <c r="C52" s="16" t="n">
        <v>56600</v>
      </c>
      <c r="D52" s="17" t="n">
        <f aca="false">+C52/$C$87</f>
        <v>0.000923556268612066</v>
      </c>
      <c r="E52" s="16" t="n">
        <v>26879</v>
      </c>
      <c r="F52" s="17" t="n">
        <f aca="false">+E52/$E$87</f>
        <v>0.000742592892143625</v>
      </c>
    </row>
    <row r="53" customFormat="false" ht="12.75" hidden="false" customHeight="false" outlineLevel="0" collapsed="false">
      <c r="A53" s="14"/>
      <c r="B53" s="15" t="s">
        <v>55</v>
      </c>
      <c r="C53" s="16" t="n">
        <v>36700</v>
      </c>
      <c r="D53" s="17" t="n">
        <f aca="false">+C53/$C$87</f>
        <v>0.000598843022227258</v>
      </c>
      <c r="E53" s="16" t="n">
        <v>0</v>
      </c>
      <c r="F53" s="17" t="n">
        <f aca="false">+E53/$E$87</f>
        <v>0</v>
      </c>
    </row>
    <row r="54" customFormat="false" ht="12.75" hidden="false" customHeight="false" outlineLevel="0" collapsed="false">
      <c r="A54" s="14"/>
      <c r="B54" s="15" t="s">
        <v>56</v>
      </c>
      <c r="C54" s="16" t="n">
        <v>32764</v>
      </c>
      <c r="D54" s="17" t="n">
        <f aca="false">+C54/$C$87</f>
        <v>0.000534618331887027</v>
      </c>
      <c r="E54" s="16" t="n">
        <v>5131</v>
      </c>
      <c r="F54" s="17" t="n">
        <f aca="false">+E54/$E$87</f>
        <v>0.000141755427269948</v>
      </c>
    </row>
    <row r="55" customFormat="false" ht="12.75" hidden="false" customHeight="false" outlineLevel="0" collapsed="false">
      <c r="A55" s="14"/>
      <c r="B55" s="15" t="s">
        <v>57</v>
      </c>
      <c r="C55" s="16" t="n">
        <v>31260</v>
      </c>
      <c r="D55" s="17" t="n">
        <f aca="false">+C55/$C$87</f>
        <v>0.000510077190049703</v>
      </c>
      <c r="E55" s="16" t="n">
        <v>11561</v>
      </c>
      <c r="F55" s="17" t="n">
        <f aca="false">+E55/$E$87</f>
        <v>0.000319398654193699</v>
      </c>
    </row>
    <row r="56" customFormat="false" ht="12.75" hidden="false" customHeight="false" outlineLevel="0" collapsed="false">
      <c r="A56" s="14"/>
      <c r="B56" s="15" t="s">
        <v>58</v>
      </c>
      <c r="C56" s="16" t="n">
        <v>26800</v>
      </c>
      <c r="D56" s="17" t="n">
        <f aca="false">+C56/$C$87</f>
        <v>0.000437302261462957</v>
      </c>
      <c r="E56" s="16" t="n">
        <v>11596</v>
      </c>
      <c r="F56" s="17" t="n">
        <f aca="false">+E56/$E$87</f>
        <v>0.000320365607994995</v>
      </c>
    </row>
    <row r="57" customFormat="false" ht="12.75" hidden="false" customHeight="false" outlineLevel="0" collapsed="false">
      <c r="A57" s="14"/>
      <c r="B57" s="15" t="s">
        <v>59</v>
      </c>
      <c r="C57" s="16" t="n">
        <v>25777</v>
      </c>
      <c r="D57" s="17" t="n">
        <f aca="false">+C57/$C$87</f>
        <v>0.000420609716183979</v>
      </c>
      <c r="E57" s="16" t="n">
        <v>9881</v>
      </c>
      <c r="F57" s="17" t="n">
        <f aca="false">+E57/$E$87</f>
        <v>0.000272984871731506</v>
      </c>
    </row>
    <row r="58" customFormat="false" ht="12.75" hidden="false" customHeight="false" outlineLevel="0" collapsed="false">
      <c r="A58" s="14"/>
      <c r="B58" s="15" t="s">
        <v>60</v>
      </c>
      <c r="C58" s="16" t="n">
        <v>24303</v>
      </c>
      <c r="D58" s="17" t="n">
        <f aca="false">+C58/$C$87</f>
        <v>0.000396558091803516</v>
      </c>
      <c r="E58" s="16" t="n">
        <v>12459</v>
      </c>
      <c r="F58" s="17" t="n">
        <f aca="false">+E58/$E$87</f>
        <v>0.0003442079260098</v>
      </c>
    </row>
    <row r="59" customFormat="false" ht="12.75" hidden="false" customHeight="false" outlineLevel="0" collapsed="false">
      <c r="A59" s="14"/>
      <c r="B59" s="15" t="s">
        <v>61</v>
      </c>
      <c r="C59" s="16" t="n">
        <v>21912</v>
      </c>
      <c r="D59" s="17" t="n">
        <f aca="false">+C59/$C$87</f>
        <v>0.000357543550491653</v>
      </c>
      <c r="E59" s="16" t="n">
        <v>1698</v>
      </c>
      <c r="F59" s="17" t="n">
        <f aca="false">+E59/$E$87</f>
        <v>4.69110729885738E-005</v>
      </c>
    </row>
    <row r="60" customFormat="false" ht="12.75" hidden="false" customHeight="false" outlineLevel="0" collapsed="false">
      <c r="A60" s="14"/>
      <c r="B60" s="15" t="s">
        <v>62</v>
      </c>
      <c r="C60" s="16" t="n">
        <v>19330</v>
      </c>
      <c r="D60" s="17" t="n">
        <f aca="false">+C60/$C$87</f>
        <v>0.000315412414704439</v>
      </c>
      <c r="E60" s="16" t="n">
        <v>18967</v>
      </c>
      <c r="F60" s="17" t="n">
        <f aca="false">+E60/$E$87</f>
        <v>0.000524006078547868</v>
      </c>
    </row>
    <row r="61" customFormat="false" ht="12.75" hidden="false" customHeight="false" outlineLevel="0" collapsed="false">
      <c r="A61" s="14"/>
      <c r="B61" s="15" t="s">
        <v>63</v>
      </c>
      <c r="C61" s="16" t="n">
        <v>18950</v>
      </c>
      <c r="D61" s="17" t="n">
        <f aca="false">+C61/$C$87</f>
        <v>0.000309211860250859</v>
      </c>
      <c r="E61" s="16" t="n">
        <v>0</v>
      </c>
      <c r="F61" s="17" t="n">
        <f aca="false">+E61/$E$87</f>
        <v>0</v>
      </c>
    </row>
    <row r="62" customFormat="false" ht="12.75" hidden="false" customHeight="false" outlineLevel="0" collapsed="false">
      <c r="A62" s="14"/>
      <c r="B62" s="15" t="s">
        <v>64</v>
      </c>
      <c r="C62" s="16" t="n">
        <v>18308</v>
      </c>
      <c r="D62" s="17" t="n">
        <f aca="false">+C62/$C$87</f>
        <v>0.000298736186674023</v>
      </c>
      <c r="E62" s="16" t="n">
        <v>0</v>
      </c>
      <c r="F62" s="17" t="n">
        <f aca="false">+E62/$E$87</f>
        <v>0</v>
      </c>
    </row>
    <row r="63" customFormat="false" ht="12.75" hidden="false" customHeight="false" outlineLevel="0" collapsed="false">
      <c r="A63" s="14"/>
      <c r="B63" s="15" t="s">
        <v>65</v>
      </c>
      <c r="C63" s="16" t="n">
        <v>16805</v>
      </c>
      <c r="D63" s="17" t="n">
        <f aca="false">+C63/$C$87</f>
        <v>0.000274211362085261</v>
      </c>
      <c r="E63" s="16" t="n">
        <v>1500</v>
      </c>
      <c r="F63" s="17" t="n">
        <f aca="false">+E63/$E$87</f>
        <v>4.14408771983867E-005</v>
      </c>
    </row>
    <row r="64" customFormat="false" ht="12.75" hidden="false" customHeight="false" outlineLevel="0" collapsed="false">
      <c r="A64" s="14"/>
      <c r="B64" s="15" t="s">
        <v>66</v>
      </c>
      <c r="C64" s="16" t="n">
        <v>13987</v>
      </c>
      <c r="D64" s="17" t="n">
        <f aca="false">+C64/$C$87</f>
        <v>0.000228229355637402</v>
      </c>
      <c r="E64" s="16" t="n">
        <v>8589</v>
      </c>
      <c r="F64" s="17" t="n">
        <f aca="false">+E64/$E$87</f>
        <v>0.000237290462837962</v>
      </c>
    </row>
    <row r="65" customFormat="false" ht="12.75" hidden="false" customHeight="false" outlineLevel="0" collapsed="false">
      <c r="A65" s="14"/>
      <c r="B65" s="15" t="s">
        <v>67</v>
      </c>
      <c r="C65" s="16" t="n">
        <v>13536</v>
      </c>
      <c r="D65" s="17" t="n">
        <f aca="false">+C65/$C$87</f>
        <v>0.000220870276535917</v>
      </c>
      <c r="E65" s="16" t="n">
        <v>4080</v>
      </c>
      <c r="F65" s="17" t="n">
        <f aca="false">+E65/$E$87</f>
        <v>0.000112719185979612</v>
      </c>
    </row>
    <row r="66" customFormat="false" ht="12.75" hidden="false" customHeight="false" outlineLevel="0" collapsed="false">
      <c r="A66" s="14"/>
      <c r="B66" s="15" t="s">
        <v>68</v>
      </c>
      <c r="C66" s="16" t="n">
        <v>8000</v>
      </c>
      <c r="D66" s="17" t="n">
        <f aca="false">+C66/$C$87</f>
        <v>0.000130537988496405</v>
      </c>
      <c r="E66" s="16" t="n">
        <v>8000</v>
      </c>
      <c r="F66" s="17" t="n">
        <f aca="false">+E66/$E$87</f>
        <v>0.000221018011724729</v>
      </c>
    </row>
    <row r="67" customFormat="false" ht="12.75" hidden="false" customHeight="false" outlineLevel="0" collapsed="false">
      <c r="A67" s="14"/>
      <c r="B67" s="15" t="s">
        <v>69</v>
      </c>
      <c r="C67" s="16" t="n">
        <v>6983</v>
      </c>
      <c r="D67" s="17" t="n">
        <f aca="false">+C67/$C$87</f>
        <v>0.0001139433467088</v>
      </c>
      <c r="E67" s="16" t="n">
        <v>6743</v>
      </c>
      <c r="F67" s="17" t="n">
        <f aca="false">+E67/$E$87</f>
        <v>0.000186290556632481</v>
      </c>
    </row>
    <row r="68" customFormat="false" ht="12.75" hidden="false" customHeight="false" outlineLevel="0" collapsed="false">
      <c r="A68" s="14"/>
      <c r="B68" s="15" t="s">
        <v>70</v>
      </c>
      <c r="C68" s="16" t="n">
        <v>6000</v>
      </c>
      <c r="D68" s="17" t="n">
        <f aca="false">+C68/$C$87</f>
        <v>9.79034913723038E-005</v>
      </c>
      <c r="E68" s="16" t="n">
        <v>0</v>
      </c>
      <c r="F68" s="17" t="n">
        <f aca="false">+E68/$E$87</f>
        <v>0</v>
      </c>
    </row>
    <row r="69" customFormat="false" ht="12.75" hidden="false" customHeight="false" outlineLevel="0" collapsed="false">
      <c r="A69" s="14"/>
      <c r="B69" s="15" t="s">
        <v>71</v>
      </c>
      <c r="C69" s="16" t="n">
        <v>5952</v>
      </c>
      <c r="D69" s="17" t="n">
        <f aca="false">+C69/$C$87</f>
        <v>9.71202634413254E-005</v>
      </c>
      <c r="E69" s="16" t="n">
        <v>90</v>
      </c>
      <c r="F69" s="17" t="n">
        <f aca="false">+E69/$E$87</f>
        <v>2.4864526319032E-006</v>
      </c>
    </row>
    <row r="70" customFormat="false" ht="12.75" hidden="false" customHeight="false" outlineLevel="0" collapsed="false">
      <c r="A70" s="14"/>
      <c r="B70" s="15" t="s">
        <v>72</v>
      </c>
      <c r="C70" s="16" t="n">
        <v>5867</v>
      </c>
      <c r="D70" s="17" t="n">
        <f aca="false">+C70/$C$87</f>
        <v>9.5733297313551E-005</v>
      </c>
      <c r="E70" s="16" t="n">
        <v>5867</v>
      </c>
      <c r="F70" s="17" t="n">
        <f aca="false">+E70/$E$87</f>
        <v>0.000162089084348623</v>
      </c>
    </row>
    <row r="71" customFormat="false" ht="12.75" hidden="false" customHeight="false" outlineLevel="0" collapsed="false">
      <c r="A71" s="14"/>
      <c r="B71" s="15" t="s">
        <v>73</v>
      </c>
      <c r="C71" s="16" t="n">
        <v>5295</v>
      </c>
      <c r="D71" s="17" t="n">
        <f aca="false">+C71/$C$87</f>
        <v>8.63998311360581E-005</v>
      </c>
      <c r="E71" s="16" t="n">
        <v>0</v>
      </c>
      <c r="F71" s="17" t="n">
        <f aca="false">+E71/$E$87</f>
        <v>0</v>
      </c>
    </row>
    <row r="72" customFormat="false" ht="12.75" hidden="false" customHeight="false" outlineLevel="0" collapsed="false">
      <c r="A72" s="14"/>
      <c r="B72" s="15" t="s">
        <v>74</v>
      </c>
      <c r="C72" s="16" t="n">
        <v>5000</v>
      </c>
      <c r="D72" s="17" t="n">
        <f aca="false">+C72/$C$87</f>
        <v>8.15862428102532E-005</v>
      </c>
      <c r="E72" s="16" t="n">
        <v>0</v>
      </c>
      <c r="F72" s="17" t="n">
        <f aca="false">+E72/$E$87</f>
        <v>0</v>
      </c>
    </row>
    <row r="73" customFormat="false" ht="12.75" hidden="false" customHeight="false" outlineLevel="0" collapsed="false">
      <c r="A73" s="14"/>
      <c r="B73" s="15" t="s">
        <v>75</v>
      </c>
      <c r="C73" s="16" t="n">
        <v>4150</v>
      </c>
      <c r="D73" s="17" t="n">
        <f aca="false">+C73/$C$87</f>
        <v>6.77165815325101E-005</v>
      </c>
      <c r="E73" s="16" t="n">
        <v>3000</v>
      </c>
      <c r="F73" s="17" t="n">
        <f aca="false">+E73/$E$87</f>
        <v>8.28817543967735E-005</v>
      </c>
    </row>
    <row r="74" customFormat="false" ht="12.75" hidden="false" customHeight="false" outlineLevel="0" collapsed="false">
      <c r="A74" s="14"/>
      <c r="B74" s="15" t="s">
        <v>76</v>
      </c>
      <c r="C74" s="16" t="n">
        <v>3000</v>
      </c>
      <c r="D74" s="17" t="n">
        <f aca="false">+C74/$C$87</f>
        <v>4.89517456861519E-005</v>
      </c>
      <c r="E74" s="16" t="n">
        <v>1205</v>
      </c>
      <c r="F74" s="17" t="n">
        <f aca="false">+E74/$E$87</f>
        <v>3.32908380160373E-005</v>
      </c>
    </row>
    <row r="75" customFormat="false" ht="12.75" hidden="false" customHeight="false" outlineLevel="0" collapsed="false">
      <c r="A75" s="14"/>
      <c r="B75" s="15" t="s">
        <v>77</v>
      </c>
      <c r="C75" s="16" t="n">
        <v>2995</v>
      </c>
      <c r="D75" s="17" t="n">
        <f aca="false">+C75/$C$87</f>
        <v>4.88701594433416E-005</v>
      </c>
      <c r="E75" s="16" t="n">
        <v>165</v>
      </c>
      <c r="F75" s="17" t="n">
        <f aca="false">+E75/$E$87</f>
        <v>4.55849649182254E-006</v>
      </c>
    </row>
    <row r="76" customFormat="false" ht="12.75" hidden="false" customHeight="false" outlineLevel="0" collapsed="false">
      <c r="A76" s="14"/>
      <c r="B76" s="15" t="s">
        <v>78</v>
      </c>
      <c r="C76" s="16" t="n">
        <v>2824</v>
      </c>
      <c r="D76" s="17" t="n">
        <f aca="false">+C76/$C$87</f>
        <v>4.6079909939231E-005</v>
      </c>
      <c r="E76" s="16" t="n">
        <v>0</v>
      </c>
      <c r="F76" s="17" t="n">
        <f aca="false">+E76/$E$87</f>
        <v>0</v>
      </c>
    </row>
    <row r="77" customFormat="false" ht="12.75" hidden="false" customHeight="false" outlineLevel="0" collapsed="false">
      <c r="A77" s="14"/>
      <c r="B77" s="15" t="s">
        <v>79</v>
      </c>
      <c r="C77" s="16" t="n">
        <v>1872</v>
      </c>
      <c r="D77" s="17" t="n">
        <f aca="false">+C77/$C$87</f>
        <v>3.05458893081588E-005</v>
      </c>
      <c r="E77" s="16" t="n">
        <v>1872</v>
      </c>
      <c r="F77" s="17" t="n">
        <f aca="false">+E77/$E$87</f>
        <v>5.17182147435866E-005</v>
      </c>
    </row>
    <row r="78" customFormat="false" ht="12.75" hidden="false" customHeight="false" outlineLevel="0" collapsed="false">
      <c r="A78" s="14"/>
      <c r="B78" s="15" t="s">
        <v>80</v>
      </c>
      <c r="C78" s="16" t="n">
        <v>1712</v>
      </c>
      <c r="D78" s="17" t="n">
        <f aca="false">+C78/$C$87</f>
        <v>2.79351295382307E-005</v>
      </c>
      <c r="E78" s="16" t="n">
        <v>1502</v>
      </c>
      <c r="F78" s="17" t="n">
        <f aca="false">+E78/$E$87</f>
        <v>4.14961317013179E-005</v>
      </c>
    </row>
    <row r="79" customFormat="false" ht="12.75" hidden="false" customHeight="false" outlineLevel="0" collapsed="false">
      <c r="A79" s="14"/>
      <c r="B79" s="15" t="s">
        <v>81</v>
      </c>
      <c r="C79" s="16" t="n">
        <v>1520</v>
      </c>
      <c r="D79" s="17" t="n">
        <f aca="false">+C79/$C$87</f>
        <v>2.4802217814317E-005</v>
      </c>
      <c r="E79" s="16" t="n">
        <v>0</v>
      </c>
      <c r="F79" s="17" t="n">
        <f aca="false">+E79/$E$87</f>
        <v>0</v>
      </c>
    </row>
    <row r="80" customFormat="false" ht="12.75" hidden="false" customHeight="false" outlineLevel="0" collapsed="false">
      <c r="A80" s="14"/>
      <c r="B80" s="15" t="s">
        <v>82</v>
      </c>
      <c r="C80" s="16" t="n">
        <v>1515</v>
      </c>
      <c r="D80" s="17" t="n">
        <f aca="false">+C80/$C$87</f>
        <v>2.47206315715067E-005</v>
      </c>
      <c r="E80" s="16" t="n">
        <v>1015</v>
      </c>
      <c r="F80" s="17" t="n">
        <f aca="false">+E80/$E$87</f>
        <v>2.8041660237575E-005</v>
      </c>
    </row>
    <row r="81" customFormat="false" ht="12.75" hidden="false" customHeight="false" outlineLevel="0" collapsed="false">
      <c r="A81" s="14"/>
      <c r="B81" s="15" t="s">
        <v>83</v>
      </c>
      <c r="C81" s="16" t="n">
        <v>1230</v>
      </c>
      <c r="D81" s="17" t="n">
        <f aca="false">+C81/$C$87</f>
        <v>2.00702157313223E-005</v>
      </c>
      <c r="E81" s="16" t="n">
        <v>1230</v>
      </c>
      <c r="F81" s="17" t="n">
        <f aca="false">+E81/$E$87</f>
        <v>3.39815193026771E-005</v>
      </c>
    </row>
    <row r="82" customFormat="false" ht="12.75" hidden="false" customHeight="false" outlineLevel="0" collapsed="false">
      <c r="A82" s="14"/>
      <c r="B82" s="15" t="s">
        <v>84</v>
      </c>
      <c r="C82" s="16" t="n">
        <v>1174</v>
      </c>
      <c r="D82" s="17" t="n">
        <f aca="false">+C82/$C$87</f>
        <v>1.91564498118474E-005</v>
      </c>
      <c r="E82" s="16" t="n">
        <v>15</v>
      </c>
      <c r="F82" s="17" t="n">
        <f aca="false">+E82/$E$87</f>
        <v>4.14408771983867E-007</v>
      </c>
    </row>
    <row r="83" customFormat="false" ht="12.75" hidden="false" customHeight="false" outlineLevel="0" collapsed="false">
      <c r="A83" s="14"/>
      <c r="B83" s="15" t="s">
        <v>85</v>
      </c>
      <c r="C83" s="16" t="n">
        <v>704</v>
      </c>
      <c r="D83" s="17" t="n">
        <f aca="false">+C83/$C$87</f>
        <v>1.14873429876836E-005</v>
      </c>
      <c r="E83" s="16" t="n">
        <v>118</v>
      </c>
      <c r="F83" s="17" t="n">
        <f aca="false">+E83/$E$87</f>
        <v>3.26001567293976E-006</v>
      </c>
    </row>
    <row r="84" customFormat="false" ht="12.75" hidden="false" customHeight="false" outlineLevel="0" collapsed="false">
      <c r="A84" s="14"/>
      <c r="B84" s="15" t="s">
        <v>86</v>
      </c>
      <c r="C84" s="16" t="n">
        <v>150</v>
      </c>
      <c r="D84" s="17" t="n">
        <f aca="false">+C84/$C$87</f>
        <v>2.44758728430759E-006</v>
      </c>
      <c r="E84" s="16" t="n">
        <v>150</v>
      </c>
      <c r="F84" s="17" t="n">
        <f aca="false">+E84/$E$87</f>
        <v>4.14408771983867E-006</v>
      </c>
    </row>
    <row r="85" customFormat="false" ht="12.75" hidden="false" customHeight="false" outlineLevel="0" collapsed="false">
      <c r="A85" s="14"/>
      <c r="B85" s="15" t="s">
        <v>87</v>
      </c>
      <c r="C85" s="16" t="n">
        <v>50</v>
      </c>
      <c r="D85" s="17" t="n">
        <f aca="false">+C85/$C$87</f>
        <v>8.15862428102532E-007</v>
      </c>
      <c r="E85" s="16" t="n">
        <v>50</v>
      </c>
      <c r="F85" s="17" t="n">
        <f aca="false">+E85/$E$87</f>
        <v>1.38136257327956E-006</v>
      </c>
    </row>
    <row r="86" customFormat="false" ht="12.75" hidden="false" customHeight="false" outlineLevel="0" collapsed="false">
      <c r="A86" s="14"/>
      <c r="B86" s="15" t="s">
        <v>88</v>
      </c>
      <c r="C86" s="16" t="n">
        <v>39</v>
      </c>
      <c r="D86" s="17" t="n">
        <f aca="false">+C86/$C$87</f>
        <v>6.36372693919975E-007</v>
      </c>
      <c r="E86" s="16" t="n">
        <v>0</v>
      </c>
      <c r="F86" s="17" t="n">
        <f aca="false">+E86/$E$87</f>
        <v>0</v>
      </c>
    </row>
    <row r="87" customFormat="false" ht="12.75" hidden="false" customHeight="false" outlineLevel="0" collapsed="false">
      <c r="A87" s="18"/>
      <c r="B87" s="18" t="s">
        <v>89</v>
      </c>
      <c r="C87" s="19" t="n">
        <f aca="false">SUM(C11:C86)</f>
        <v>61284842</v>
      </c>
      <c r="D87" s="20" t="n">
        <f aca="false">SUM(D11:D86)</f>
        <v>1</v>
      </c>
      <c r="E87" s="19" t="n">
        <f aca="false">SUM(E11:E86)</f>
        <v>36196145</v>
      </c>
      <c r="F87" s="20" t="n">
        <f aca="false">SUM(F11:F86)</f>
        <v>1</v>
      </c>
      <c r="G87" s="21"/>
    </row>
    <row r="88" customFormat="false" ht="12.75" hidden="false" customHeight="false" outlineLevel="0" collapsed="false">
      <c r="A88" s="22" t="s">
        <v>90</v>
      </c>
      <c r="B88" s="22"/>
      <c r="C88" s="22"/>
      <c r="D88" s="22"/>
      <c r="E88" s="22"/>
      <c r="F88" s="22"/>
    </row>
    <row r="89" customFormat="false" ht="12.75" hidden="false" customHeight="false" outlineLevel="0" collapsed="false">
      <c r="A89" s="14"/>
      <c r="B89" s="15" t="s">
        <v>14</v>
      </c>
      <c r="C89" s="16" t="n">
        <v>27615108</v>
      </c>
      <c r="D89" s="17" t="n">
        <f aca="false">+C89/$C$155</f>
        <v>0.363176362367974</v>
      </c>
      <c r="E89" s="16" t="n">
        <v>16727599</v>
      </c>
      <c r="F89" s="17" t="n">
        <f aca="false">+E89/$E$155</f>
        <v>0.404604410854959</v>
      </c>
    </row>
    <row r="90" customFormat="false" ht="12.75" hidden="false" customHeight="false" outlineLevel="0" collapsed="false">
      <c r="A90" s="14"/>
      <c r="B90" s="15" t="s">
        <v>13</v>
      </c>
      <c r="C90" s="16" t="n">
        <v>13929494</v>
      </c>
      <c r="D90" s="17" t="n">
        <f aca="false">+C90/$C$155</f>
        <v>0.183191858621249</v>
      </c>
      <c r="E90" s="16" t="n">
        <v>9030603</v>
      </c>
      <c r="F90" s="17" t="n">
        <f aca="false">+E90/$E$155</f>
        <v>0.218430738713908</v>
      </c>
    </row>
    <row r="91" customFormat="false" ht="12.75" hidden="false" customHeight="false" outlineLevel="0" collapsed="false">
      <c r="A91" s="14"/>
      <c r="B91" s="15" t="s">
        <v>16</v>
      </c>
      <c r="C91" s="16" t="n">
        <v>13234351</v>
      </c>
      <c r="D91" s="17" t="n">
        <f aca="false">+C91/$C$155</f>
        <v>0.174049779362839</v>
      </c>
      <c r="E91" s="16" t="n">
        <v>3699717</v>
      </c>
      <c r="F91" s="17" t="n">
        <f aca="false">+E91/$E$155</f>
        <v>0.0894881457353847</v>
      </c>
    </row>
    <row r="92" customFormat="false" ht="12.75" hidden="false" customHeight="false" outlineLevel="0" collapsed="false">
      <c r="A92" s="14"/>
      <c r="B92" s="15" t="s">
        <v>15</v>
      </c>
      <c r="C92" s="16" t="n">
        <v>7148412</v>
      </c>
      <c r="D92" s="17" t="n">
        <f aca="false">+C92/$C$155</f>
        <v>0.0940113747470253</v>
      </c>
      <c r="E92" s="16" t="n">
        <v>2805825</v>
      </c>
      <c r="F92" s="17" t="n">
        <f aca="false">+E92/$E$155</f>
        <v>0.0678668331950757</v>
      </c>
    </row>
    <row r="93" customFormat="false" ht="12.75" hidden="false" customHeight="false" outlineLevel="0" collapsed="false">
      <c r="A93" s="14"/>
      <c r="B93" s="15" t="s">
        <v>20</v>
      </c>
      <c r="C93" s="16" t="n">
        <v>1866694</v>
      </c>
      <c r="D93" s="17" t="n">
        <f aca="false">+C93/$C$155</f>
        <v>0.0245495739713972</v>
      </c>
      <c r="E93" s="16" t="n">
        <v>1754463</v>
      </c>
      <c r="F93" s="17" t="n">
        <f aca="false">+E93/$E$155</f>
        <v>0.04243666221804</v>
      </c>
    </row>
    <row r="94" customFormat="false" ht="12.75" hidden="false" customHeight="false" outlineLevel="0" collapsed="false">
      <c r="A94" s="14"/>
      <c r="B94" s="15" t="s">
        <v>27</v>
      </c>
      <c r="C94" s="16" t="n">
        <v>1310039</v>
      </c>
      <c r="D94" s="17" t="n">
        <f aca="false">+C94/$C$155</f>
        <v>0.017228800936798</v>
      </c>
      <c r="E94" s="16" t="n">
        <v>678723</v>
      </c>
      <c r="F94" s="17" t="n">
        <f aca="false">+E94/$E$155</f>
        <v>0.0164168401901977</v>
      </c>
    </row>
    <row r="95" customFormat="false" ht="12.75" hidden="false" customHeight="false" outlineLevel="0" collapsed="false">
      <c r="A95" s="14"/>
      <c r="B95" s="15" t="s">
        <v>23</v>
      </c>
      <c r="C95" s="16" t="n">
        <v>1154418</v>
      </c>
      <c r="D95" s="17" t="n">
        <f aca="false">+C95/$C$155</f>
        <v>0.0151821723779647</v>
      </c>
      <c r="E95" s="16" t="n">
        <v>473142</v>
      </c>
      <c r="F95" s="17" t="n">
        <f aca="false">+E95/$E$155</f>
        <v>0.0114442808056755</v>
      </c>
    </row>
    <row r="96" customFormat="false" ht="12.75" hidden="false" customHeight="false" outlineLevel="0" collapsed="false">
      <c r="A96" s="14"/>
      <c r="B96" s="15" t="s">
        <v>28</v>
      </c>
      <c r="C96" s="16" t="n">
        <v>1140554</v>
      </c>
      <c r="D96" s="17" t="n">
        <f aca="false">+C96/$C$155</f>
        <v>0.0149998418548369</v>
      </c>
      <c r="E96" s="16" t="n">
        <v>1068611</v>
      </c>
      <c r="F96" s="17" t="n">
        <f aca="false">+E96/$E$155</f>
        <v>0.0258473869494437</v>
      </c>
    </row>
    <row r="97" customFormat="false" ht="12.75" hidden="false" customHeight="false" outlineLevel="0" collapsed="false">
      <c r="A97" s="14"/>
      <c r="B97" s="15" t="s">
        <v>29</v>
      </c>
      <c r="C97" s="16" t="n">
        <v>1026418</v>
      </c>
      <c r="D97" s="17" t="n">
        <f aca="false">+C97/$C$155</f>
        <v>0.0134987976693414</v>
      </c>
      <c r="E97" s="16" t="n">
        <v>846167</v>
      </c>
      <c r="F97" s="17" t="n">
        <f aca="false">+E97/$E$155</f>
        <v>0.0204669480969688</v>
      </c>
    </row>
    <row r="98" customFormat="false" ht="12.75" hidden="false" customHeight="false" outlineLevel="0" collapsed="false">
      <c r="A98" s="14"/>
      <c r="B98" s="15" t="s">
        <v>18</v>
      </c>
      <c r="C98" s="16" t="n">
        <v>1010085</v>
      </c>
      <c r="D98" s="17" t="n">
        <f aca="false">+C98/$C$155</f>
        <v>0.0132839964262481</v>
      </c>
      <c r="E98" s="16" t="n">
        <v>681906</v>
      </c>
      <c r="F98" s="17" t="n">
        <f aca="false">+E98/$E$155</f>
        <v>0.0164938300702008</v>
      </c>
    </row>
    <row r="99" customFormat="false" ht="12.75" hidden="false" customHeight="false" outlineLevel="0" collapsed="false">
      <c r="A99" s="14"/>
      <c r="B99" s="15" t="s">
        <v>17</v>
      </c>
      <c r="C99" s="16" t="n">
        <v>1004106</v>
      </c>
      <c r="D99" s="17" t="n">
        <f aca="false">+C99/$C$155</f>
        <v>0.0132053644154445</v>
      </c>
      <c r="E99" s="16" t="n">
        <v>977856</v>
      </c>
      <c r="F99" s="17" t="n">
        <f aca="false">+E99/$E$155</f>
        <v>0.0236522199498557</v>
      </c>
    </row>
    <row r="100" customFormat="false" ht="12.75" hidden="false" customHeight="false" outlineLevel="0" collapsed="false">
      <c r="A100" s="14"/>
      <c r="B100" s="15" t="s">
        <v>31</v>
      </c>
      <c r="C100" s="16" t="n">
        <v>810109</v>
      </c>
      <c r="D100" s="17" t="n">
        <f aca="false">+C100/$C$155</f>
        <v>0.0106540390767821</v>
      </c>
      <c r="E100" s="16" t="n">
        <v>477026</v>
      </c>
      <c r="F100" s="17" t="n">
        <f aca="false">+E100/$E$155</f>
        <v>0.0115382263582776</v>
      </c>
    </row>
    <row r="101" customFormat="false" ht="12.75" hidden="false" customHeight="false" outlineLevel="0" collapsed="false">
      <c r="A101" s="14"/>
      <c r="B101" s="15" t="s">
        <v>50</v>
      </c>
      <c r="C101" s="16" t="n">
        <v>627546</v>
      </c>
      <c r="D101" s="17" t="n">
        <f aca="false">+C101/$C$155</f>
        <v>0.00825308644451337</v>
      </c>
      <c r="E101" s="16" t="n">
        <v>161383</v>
      </c>
      <c r="F101" s="17" t="n">
        <f aca="false">+E101/$E$155</f>
        <v>0.00390350543655463</v>
      </c>
    </row>
    <row r="102" customFormat="false" ht="12.75" hidden="false" customHeight="false" outlineLevel="0" collapsed="false">
      <c r="A102" s="14"/>
      <c r="B102" s="15" t="s">
        <v>19</v>
      </c>
      <c r="C102" s="16" t="n">
        <v>406570</v>
      </c>
      <c r="D102" s="17" t="n">
        <f aca="false">+C102/$C$155</f>
        <v>0.00534695043191384</v>
      </c>
      <c r="E102" s="16" t="n">
        <v>389369</v>
      </c>
      <c r="F102" s="17" t="n">
        <f aca="false">+E102/$E$155</f>
        <v>0.00941799327268572</v>
      </c>
    </row>
    <row r="103" customFormat="false" ht="12.75" hidden="false" customHeight="false" outlineLevel="0" collapsed="false">
      <c r="A103" s="14"/>
      <c r="B103" s="15" t="s">
        <v>44</v>
      </c>
      <c r="C103" s="16" t="n">
        <v>387342</v>
      </c>
      <c r="D103" s="17" t="n">
        <f aca="false">+C103/$C$155</f>
        <v>0.00509407598740283</v>
      </c>
      <c r="E103" s="16" t="n">
        <v>366375</v>
      </c>
      <c r="F103" s="17" t="n">
        <f aca="false">+E103/$E$155</f>
        <v>0.00886181818604006</v>
      </c>
    </row>
    <row r="104" customFormat="false" ht="12.75" hidden="false" customHeight="false" outlineLevel="0" collapsed="false">
      <c r="A104" s="14"/>
      <c r="B104" s="15" t="s">
        <v>21</v>
      </c>
      <c r="C104" s="16" t="n">
        <v>341406</v>
      </c>
      <c r="D104" s="17" t="n">
        <f aca="false">+C104/$C$155</f>
        <v>0.00448995488884565</v>
      </c>
      <c r="E104" s="16" t="n">
        <v>106068</v>
      </c>
      <c r="F104" s="17" t="n">
        <f aca="false">+E104/$E$155</f>
        <v>0.00256555532270733</v>
      </c>
    </row>
    <row r="105" customFormat="false" ht="12.75" hidden="false" customHeight="false" outlineLevel="0" collapsed="false">
      <c r="A105" s="14"/>
      <c r="B105" s="15" t="s">
        <v>39</v>
      </c>
      <c r="C105" s="16" t="n">
        <v>338498</v>
      </c>
      <c r="D105" s="17" t="n">
        <f aca="false">+C105/$C$155</f>
        <v>0.00445171071968412</v>
      </c>
      <c r="E105" s="16" t="n">
        <v>96152</v>
      </c>
      <c r="F105" s="17" t="n">
        <f aca="false">+E105/$E$155</f>
        <v>0.00232570874711463</v>
      </c>
    </row>
    <row r="106" customFormat="false" ht="12.75" hidden="false" customHeight="false" outlineLevel="0" collapsed="false">
      <c r="A106" s="14"/>
      <c r="B106" s="15" t="s">
        <v>22</v>
      </c>
      <c r="C106" s="16" t="n">
        <v>336844</v>
      </c>
      <c r="D106" s="17" t="n">
        <f aca="false">+C106/$C$155</f>
        <v>0.00442995836212112</v>
      </c>
      <c r="E106" s="16" t="n">
        <v>220884</v>
      </c>
      <c r="F106" s="17" t="n">
        <f aca="false">+E106/$E$155</f>
        <v>0.00534270582928768</v>
      </c>
    </row>
    <row r="107" customFormat="false" ht="12.75" hidden="false" customHeight="false" outlineLevel="0" collapsed="false">
      <c r="A107" s="14"/>
      <c r="B107" s="15" t="s">
        <v>25</v>
      </c>
      <c r="C107" s="16" t="n">
        <v>201960</v>
      </c>
      <c r="D107" s="17" t="n">
        <f aca="false">+C107/$C$155</f>
        <v>0.00265604965744969</v>
      </c>
      <c r="E107" s="16" t="n">
        <v>52221</v>
      </c>
      <c r="F107" s="17" t="n">
        <f aca="false">+E107/$E$155</f>
        <v>0.00126311295119262</v>
      </c>
    </row>
    <row r="108" customFormat="false" ht="12.75" hidden="false" customHeight="false" outlineLevel="0" collapsed="false">
      <c r="A108" s="14"/>
      <c r="B108" s="15" t="s">
        <v>66</v>
      </c>
      <c r="C108" s="16" t="n">
        <v>196618</v>
      </c>
      <c r="D108" s="17" t="n">
        <f aca="false">+C108/$C$155</f>
        <v>0.00258579506609449</v>
      </c>
      <c r="E108" s="16" t="n">
        <v>172534</v>
      </c>
      <c r="F108" s="17" t="n">
        <f aca="false">+E108/$E$155</f>
        <v>0.00417322398883722</v>
      </c>
    </row>
    <row r="109" customFormat="false" ht="12.75" hidden="false" customHeight="false" outlineLevel="0" collapsed="false">
      <c r="A109" s="14"/>
      <c r="B109" s="15" t="s">
        <v>49</v>
      </c>
      <c r="C109" s="16" t="n">
        <v>181734</v>
      </c>
      <c r="D109" s="17" t="n">
        <f aca="false">+C109/$C$155</f>
        <v>0.00239005015075738</v>
      </c>
      <c r="E109" s="16" t="n">
        <v>53659</v>
      </c>
      <c r="F109" s="17" t="n">
        <f aca="false">+E109/$E$155</f>
        <v>0.00129789505846393</v>
      </c>
    </row>
    <row r="110" customFormat="false" ht="12.75" hidden="false" customHeight="false" outlineLevel="0" collapsed="false">
      <c r="A110" s="14"/>
      <c r="B110" s="15" t="s">
        <v>60</v>
      </c>
      <c r="C110" s="16" t="n">
        <v>164541</v>
      </c>
      <c r="D110" s="17" t="n">
        <f aca="false">+C110/$C$155</f>
        <v>0.00216393873384051</v>
      </c>
      <c r="E110" s="16" t="n">
        <v>19747</v>
      </c>
      <c r="F110" s="17" t="n">
        <f aca="false">+E110/$E$155</f>
        <v>0.000477637185178391</v>
      </c>
    </row>
    <row r="111" customFormat="false" ht="12.75" hidden="false" customHeight="false" outlineLevel="0" collapsed="false">
      <c r="A111" s="14"/>
      <c r="B111" s="15" t="s">
        <v>30</v>
      </c>
      <c r="C111" s="16" t="n">
        <v>127960</v>
      </c>
      <c r="D111" s="17" t="n">
        <f aca="false">+C111/$C$155</f>
        <v>0.00168284865402685</v>
      </c>
      <c r="E111" s="16" t="n">
        <v>50990</v>
      </c>
      <c r="F111" s="17" t="n">
        <f aca="false">+E111/$E$155</f>
        <v>0.00123333772584424</v>
      </c>
    </row>
    <row r="112" customFormat="false" ht="12.75" hidden="false" customHeight="false" outlineLevel="0" collapsed="false">
      <c r="A112" s="14"/>
      <c r="B112" s="15" t="s">
        <v>26</v>
      </c>
      <c r="C112" s="16" t="n">
        <v>107376</v>
      </c>
      <c r="D112" s="17" t="n">
        <f aca="false">+C112/$C$155</f>
        <v>0.00141214095869636</v>
      </c>
      <c r="E112" s="16" t="n">
        <v>10200</v>
      </c>
      <c r="F112" s="17" t="n">
        <f aca="false">+E112/$E$155</f>
        <v>0.0002467159208396</v>
      </c>
    </row>
    <row r="113" customFormat="false" ht="12.75" hidden="false" customHeight="false" outlineLevel="0" collapsed="false">
      <c r="A113" s="14"/>
      <c r="B113" s="15" t="s">
        <v>73</v>
      </c>
      <c r="C113" s="16" t="n">
        <v>103912</v>
      </c>
      <c r="D113" s="17" t="n">
        <f aca="false">+C113/$C$155</f>
        <v>0.00136658463064425</v>
      </c>
      <c r="E113" s="16" t="n">
        <v>0</v>
      </c>
      <c r="F113" s="17" t="n">
        <f aca="false">+E113/$E$155</f>
        <v>0</v>
      </c>
    </row>
    <row r="114" customFormat="false" ht="12.75" hidden="false" customHeight="false" outlineLevel="0" collapsed="false">
      <c r="A114" s="14"/>
      <c r="B114" s="15" t="s">
        <v>41</v>
      </c>
      <c r="C114" s="16" t="n">
        <v>97838</v>
      </c>
      <c r="D114" s="17" t="n">
        <f aca="false">+C114/$C$155</f>
        <v>0.00128670324017411</v>
      </c>
      <c r="E114" s="16" t="n">
        <v>51469</v>
      </c>
      <c r="F114" s="17" t="n">
        <f aca="false">+E114/$E$155</f>
        <v>0.00124492369898955</v>
      </c>
    </row>
    <row r="115" customFormat="false" ht="12.75" hidden="false" customHeight="false" outlineLevel="0" collapsed="false">
      <c r="A115" s="14"/>
      <c r="B115" s="15" t="s">
        <v>67</v>
      </c>
      <c r="C115" s="16" t="n">
        <v>91078</v>
      </c>
      <c r="D115" s="17" t="n">
        <f aca="false">+C115/$C$155</f>
        <v>0.00119780001337494</v>
      </c>
      <c r="E115" s="16" t="n">
        <v>40167</v>
      </c>
      <c r="F115" s="17" t="n">
        <f aca="false">+E115/$E$155</f>
        <v>0.000971552783565121</v>
      </c>
    </row>
    <row r="116" customFormat="false" ht="12.75" hidden="false" customHeight="false" outlineLevel="0" collapsed="false">
      <c r="A116" s="14"/>
      <c r="B116" s="15" t="s">
        <v>38</v>
      </c>
      <c r="C116" s="16" t="n">
        <v>85128</v>
      </c>
      <c r="D116" s="17" t="n">
        <f aca="false">+C116/$C$155</f>
        <v>0.00111954939215378</v>
      </c>
      <c r="E116" s="16" t="n">
        <v>17878</v>
      </c>
      <c r="F116" s="17" t="n">
        <f aca="false">+E116/$E$155</f>
        <v>0.000432430120859841</v>
      </c>
    </row>
    <row r="117" customFormat="false" ht="12.75" hidden="false" customHeight="false" outlineLevel="0" collapsed="false">
      <c r="A117" s="14"/>
      <c r="B117" s="15" t="s">
        <v>52</v>
      </c>
      <c r="C117" s="16" t="n">
        <v>81000</v>
      </c>
      <c r="D117" s="17" t="n">
        <f aca="false">+C117/$C$155</f>
        <v>0.00106526055780068</v>
      </c>
      <c r="E117" s="16" t="n">
        <v>0</v>
      </c>
      <c r="F117" s="17" t="n">
        <f aca="false">+E117/$E$155</f>
        <v>0</v>
      </c>
    </row>
    <row r="118" customFormat="false" ht="12.75" hidden="false" customHeight="false" outlineLevel="0" collapsed="false">
      <c r="A118" s="14"/>
      <c r="B118" s="15" t="s">
        <v>70</v>
      </c>
      <c r="C118" s="16" t="n">
        <v>77880</v>
      </c>
      <c r="D118" s="17" t="n">
        <f aca="false">+C118/$C$155</f>
        <v>0.00102422829927798</v>
      </c>
      <c r="E118" s="16" t="n">
        <v>620</v>
      </c>
      <c r="F118" s="17" t="n">
        <f aca="false">+E118/$E$155</f>
        <v>1.49964579333875E-005</v>
      </c>
    </row>
    <row r="119" customFormat="false" ht="12.75" hidden="false" customHeight="false" outlineLevel="0" collapsed="false">
      <c r="A119" s="14"/>
      <c r="B119" s="15" t="s">
        <v>46</v>
      </c>
      <c r="C119" s="16" t="n">
        <v>74258</v>
      </c>
      <c r="D119" s="17" t="n">
        <f aca="false">+C119/$C$155</f>
        <v>0.000976594055569909</v>
      </c>
      <c r="E119" s="16" t="n">
        <v>46763</v>
      </c>
      <c r="F119" s="17" t="n">
        <f aca="false">+E119/$E$155</f>
        <v>0.00113109574570806</v>
      </c>
    </row>
    <row r="120" customFormat="false" ht="12.75" hidden="false" customHeight="false" outlineLevel="0" collapsed="false">
      <c r="A120" s="14"/>
      <c r="B120" s="15" t="s">
        <v>24</v>
      </c>
      <c r="C120" s="16" t="n">
        <v>70550</v>
      </c>
      <c r="D120" s="17" t="n">
        <f aca="false">+C120/$C$155</f>
        <v>0.000927828794479478</v>
      </c>
      <c r="E120" s="16" t="n">
        <v>70317</v>
      </c>
      <c r="F120" s="17" t="n">
        <f aca="false">+E120/$E$155</f>
        <v>0.00170081602016453</v>
      </c>
    </row>
    <row r="121" customFormat="false" ht="12.75" hidden="false" customHeight="false" outlineLevel="0" collapsed="false">
      <c r="A121" s="14"/>
      <c r="B121" s="15" t="s">
        <v>57</v>
      </c>
      <c r="C121" s="16" t="n">
        <v>70514</v>
      </c>
      <c r="D121" s="17" t="n">
        <f aca="false">+C121/$C$155</f>
        <v>0.000927355345342678</v>
      </c>
      <c r="E121" s="16" t="n">
        <v>56281</v>
      </c>
      <c r="F121" s="17" t="n">
        <f aca="false">+E121/$E$155</f>
        <v>0.00136131556282094</v>
      </c>
    </row>
    <row r="122" customFormat="false" ht="12.75" hidden="false" customHeight="false" outlineLevel="0" collapsed="false">
      <c r="A122" s="14"/>
      <c r="B122" s="15" t="s">
        <v>91</v>
      </c>
      <c r="C122" s="16" t="n">
        <v>66132</v>
      </c>
      <c r="D122" s="17" t="n">
        <f aca="false">+C122/$C$155</f>
        <v>0.000869726064302152</v>
      </c>
      <c r="E122" s="16" t="n">
        <v>0</v>
      </c>
      <c r="F122" s="17" t="n">
        <f aca="false">+E122/$E$155</f>
        <v>0</v>
      </c>
    </row>
    <row r="123" customFormat="false" ht="12.75" hidden="false" customHeight="false" outlineLevel="0" collapsed="false">
      <c r="A123" s="14"/>
      <c r="B123" s="15" t="s">
        <v>64</v>
      </c>
      <c r="C123" s="16" t="n">
        <v>56316</v>
      </c>
      <c r="D123" s="17" t="n">
        <f aca="false">+C123/$C$155</f>
        <v>0.000740632266334603</v>
      </c>
      <c r="E123" s="16" t="n">
        <v>0</v>
      </c>
      <c r="F123" s="17" t="n">
        <f aca="false">+E123/$E$155</f>
        <v>0</v>
      </c>
    </row>
    <row r="124" customFormat="false" ht="12.75" hidden="false" customHeight="false" outlineLevel="0" collapsed="false">
      <c r="A124" s="14"/>
      <c r="B124" s="15" t="s">
        <v>36</v>
      </c>
      <c r="C124" s="16" t="n">
        <v>52508</v>
      </c>
      <c r="D124" s="17" t="n">
        <f aca="false">+C124/$C$155</f>
        <v>0.000690551868753061</v>
      </c>
      <c r="E124" s="16" t="n">
        <v>3726</v>
      </c>
      <c r="F124" s="17" t="n">
        <f aca="false">+E124/$E$155</f>
        <v>9.01238746125834E-005</v>
      </c>
    </row>
    <row r="125" customFormat="false" ht="12.75" hidden="false" customHeight="false" outlineLevel="0" collapsed="false">
      <c r="A125" s="14"/>
      <c r="B125" s="15" t="s">
        <v>45</v>
      </c>
      <c r="C125" s="16" t="n">
        <v>37426</v>
      </c>
      <c r="D125" s="17" t="n">
        <f aca="false">+C125/$C$155</f>
        <v>0.000492202983163557</v>
      </c>
      <c r="E125" s="16" t="n">
        <v>16051</v>
      </c>
      <c r="F125" s="17" t="n">
        <f aca="false">+E125/$E$155</f>
        <v>0.000388238945627101</v>
      </c>
    </row>
    <row r="126" customFormat="false" ht="12.75" hidden="false" customHeight="false" outlineLevel="0" collapsed="false">
      <c r="A126" s="14"/>
      <c r="B126" s="15" t="s">
        <v>34</v>
      </c>
      <c r="C126" s="16" t="n">
        <v>35293</v>
      </c>
      <c r="D126" s="17" t="n">
        <f aca="false">+C126/$C$155</f>
        <v>0.000464151121808139</v>
      </c>
      <c r="E126" s="16" t="n">
        <v>9628</v>
      </c>
      <c r="F126" s="17" t="n">
        <f aca="false">+E126/$E$155</f>
        <v>0.000232880479004282</v>
      </c>
    </row>
    <row r="127" customFormat="false" ht="12.75" hidden="false" customHeight="false" outlineLevel="0" collapsed="false">
      <c r="A127" s="14"/>
      <c r="B127" s="15" t="s">
        <v>72</v>
      </c>
      <c r="C127" s="16" t="n">
        <v>31200</v>
      </c>
      <c r="D127" s="17" t="n">
        <f aca="false">+C127/$C$155</f>
        <v>0.000410322585226927</v>
      </c>
      <c r="E127" s="16" t="n">
        <v>18179</v>
      </c>
      <c r="F127" s="17" t="n">
        <f aca="false">+E127/$E$155</f>
        <v>0.000439710659308147</v>
      </c>
    </row>
    <row r="128" customFormat="false" ht="12.75" hidden="false" customHeight="false" outlineLevel="0" collapsed="false">
      <c r="A128" s="14"/>
      <c r="B128" s="15" t="s">
        <v>43</v>
      </c>
      <c r="C128" s="16" t="n">
        <v>30380</v>
      </c>
      <c r="D128" s="17" t="n">
        <f aca="false">+C128/$C$155</f>
        <v>0.000399538465999809</v>
      </c>
      <c r="E128" s="16" t="n">
        <v>0</v>
      </c>
      <c r="F128" s="17" t="n">
        <f aca="false">+E128/$E$155</f>
        <v>0</v>
      </c>
    </row>
    <row r="129" customFormat="false" ht="12.75" hidden="false" customHeight="false" outlineLevel="0" collapsed="false">
      <c r="A129" s="14"/>
      <c r="B129" s="15" t="s">
        <v>42</v>
      </c>
      <c r="C129" s="16" t="n">
        <v>26550</v>
      </c>
      <c r="D129" s="17" t="n">
        <f aca="false">+C129/$C$155</f>
        <v>0.000349168738390222</v>
      </c>
      <c r="E129" s="16" t="n">
        <v>0</v>
      </c>
      <c r="F129" s="17" t="n">
        <f aca="false">+E129/$E$155</f>
        <v>0</v>
      </c>
    </row>
    <row r="130" customFormat="false" ht="12.75" hidden="false" customHeight="false" outlineLevel="0" collapsed="false">
      <c r="A130" s="14"/>
      <c r="B130" s="15" t="s">
        <v>69</v>
      </c>
      <c r="C130" s="16" t="n">
        <v>25034</v>
      </c>
      <c r="D130" s="17" t="n">
        <f aca="false">+C130/$C$155</f>
        <v>0.000329231269184965</v>
      </c>
      <c r="E130" s="16" t="n">
        <v>24634</v>
      </c>
      <c r="F130" s="17" t="n">
        <f aca="false">+E130/$E$155</f>
        <v>0.000595843136663011</v>
      </c>
    </row>
    <row r="131" customFormat="false" ht="12.75" hidden="false" customHeight="false" outlineLevel="0" collapsed="false">
      <c r="A131" s="14"/>
      <c r="B131" s="15" t="s">
        <v>40</v>
      </c>
      <c r="C131" s="16" t="n">
        <v>23512</v>
      </c>
      <c r="D131" s="17" t="n">
        <f aca="false">+C131/$C$155</f>
        <v>0.000309214891790241</v>
      </c>
      <c r="E131" s="16" t="n">
        <v>1485</v>
      </c>
      <c r="F131" s="17" t="n">
        <f aca="false">+E131/$E$155</f>
        <v>3.59189355340007E-005</v>
      </c>
    </row>
    <row r="132" customFormat="false" ht="12.75" hidden="false" customHeight="false" outlineLevel="0" collapsed="false">
      <c r="A132" s="14"/>
      <c r="B132" s="15" t="s">
        <v>47</v>
      </c>
      <c r="C132" s="16" t="n">
        <v>23440</v>
      </c>
      <c r="D132" s="17" t="n">
        <f aca="false">+C132/$C$155</f>
        <v>0.00030826799351664</v>
      </c>
      <c r="E132" s="16" t="n">
        <v>7000</v>
      </c>
      <c r="F132" s="17" t="n">
        <f aca="false">+E132/$E$155</f>
        <v>0.00016931484763502</v>
      </c>
    </row>
    <row r="133" customFormat="false" ht="12.75" hidden="false" customHeight="false" outlineLevel="0" collapsed="false">
      <c r="A133" s="14"/>
      <c r="B133" s="15" t="s">
        <v>88</v>
      </c>
      <c r="C133" s="16" t="n">
        <v>22000</v>
      </c>
      <c r="D133" s="17" t="n">
        <f aca="false">+C133/$C$155</f>
        <v>0.000289330028044628</v>
      </c>
      <c r="E133" s="16" t="n">
        <v>0</v>
      </c>
      <c r="F133" s="17" t="n">
        <f aca="false">+E133/$E$155</f>
        <v>0</v>
      </c>
    </row>
    <row r="134" customFormat="false" ht="12.75" hidden="false" customHeight="false" outlineLevel="0" collapsed="false">
      <c r="A134" s="14"/>
      <c r="B134" s="15" t="s">
        <v>62</v>
      </c>
      <c r="C134" s="16" t="n">
        <v>21746</v>
      </c>
      <c r="D134" s="17" t="n">
        <f aca="false">+C134/$C$155</f>
        <v>0.000285989581357204</v>
      </c>
      <c r="E134" s="16" t="n">
        <v>3218</v>
      </c>
      <c r="F134" s="17" t="n">
        <f aca="false">+E134/$E$155</f>
        <v>7.78364542413563E-005</v>
      </c>
    </row>
    <row r="135" customFormat="false" ht="12.75" hidden="false" customHeight="false" outlineLevel="0" collapsed="false">
      <c r="A135" s="14"/>
      <c r="B135" s="15" t="s">
        <v>83</v>
      </c>
      <c r="C135" s="16" t="n">
        <v>21420</v>
      </c>
      <c r="D135" s="17" t="n">
        <f aca="false">+C135/$C$155</f>
        <v>0.000281702236396179</v>
      </c>
      <c r="E135" s="16" t="n">
        <v>12000</v>
      </c>
      <c r="F135" s="17" t="n">
        <f aca="false">+E135/$E$155</f>
        <v>0.000290254024517177</v>
      </c>
    </row>
    <row r="136" customFormat="false" ht="12.75" hidden="false" customHeight="false" outlineLevel="0" collapsed="false">
      <c r="A136" s="14"/>
      <c r="B136" s="15" t="s">
        <v>35</v>
      </c>
      <c r="C136" s="16" t="n">
        <v>20000</v>
      </c>
      <c r="D136" s="17" t="n">
        <f aca="false">+C136/$C$155</f>
        <v>0.000263027298222389</v>
      </c>
      <c r="E136" s="16" t="n">
        <v>15000</v>
      </c>
      <c r="F136" s="17" t="n">
        <f aca="false">+E136/$E$155</f>
        <v>0.000362817530646471</v>
      </c>
    </row>
    <row r="137" customFormat="false" ht="12.75" hidden="false" customHeight="false" outlineLevel="0" collapsed="false">
      <c r="A137" s="14"/>
      <c r="B137" s="15" t="s">
        <v>51</v>
      </c>
      <c r="C137" s="16" t="n">
        <v>18424</v>
      </c>
      <c r="D137" s="17" t="n">
        <f aca="false">+C137/$C$155</f>
        <v>0.000242300747122465</v>
      </c>
      <c r="E137" s="16" t="n">
        <v>0</v>
      </c>
      <c r="F137" s="17" t="n">
        <f aca="false">+E137/$E$155</f>
        <v>0</v>
      </c>
    </row>
    <row r="138" customFormat="false" ht="12.75" hidden="false" customHeight="false" outlineLevel="0" collapsed="false">
      <c r="A138" s="14"/>
      <c r="B138" s="15" t="s">
        <v>33</v>
      </c>
      <c r="C138" s="16" t="n">
        <v>15591</v>
      </c>
      <c r="D138" s="17" t="n">
        <f aca="false">+C138/$C$155</f>
        <v>0.000205042930329264</v>
      </c>
      <c r="E138" s="16" t="n">
        <v>15591</v>
      </c>
      <c r="F138" s="17" t="n">
        <f aca="false">+E138/$E$155</f>
        <v>0.000377112541353942</v>
      </c>
    </row>
    <row r="139" customFormat="false" ht="12.75" hidden="false" customHeight="false" outlineLevel="0" collapsed="false">
      <c r="A139" s="14"/>
      <c r="B139" s="15" t="s">
        <v>61</v>
      </c>
      <c r="C139" s="16" t="n">
        <v>15410</v>
      </c>
      <c r="D139" s="17" t="n">
        <f aca="false">+C139/$C$155</f>
        <v>0.000202662533280351</v>
      </c>
      <c r="E139" s="16" t="n">
        <v>8539</v>
      </c>
      <c r="F139" s="17" t="n">
        <f aca="false">+E139/$E$155</f>
        <v>0.000206539926279348</v>
      </c>
    </row>
    <row r="140" customFormat="false" ht="12.75" hidden="false" customHeight="false" outlineLevel="0" collapsed="false">
      <c r="A140" s="14"/>
      <c r="B140" s="15" t="s">
        <v>92</v>
      </c>
      <c r="C140" s="16" t="n">
        <v>15000</v>
      </c>
      <c r="D140" s="17" t="n">
        <f aca="false">+C140/$C$155</f>
        <v>0.000197270473666792</v>
      </c>
      <c r="E140" s="16" t="n">
        <v>0</v>
      </c>
      <c r="F140" s="17" t="n">
        <f aca="false">+E140/$E$155</f>
        <v>0</v>
      </c>
    </row>
    <row r="141" customFormat="false" ht="12.75" hidden="false" customHeight="false" outlineLevel="0" collapsed="false">
      <c r="A141" s="14"/>
      <c r="B141" s="15" t="s">
        <v>48</v>
      </c>
      <c r="C141" s="16" t="n">
        <v>15000</v>
      </c>
      <c r="D141" s="17" t="n">
        <f aca="false">+C141/$C$155</f>
        <v>0.000197270473666792</v>
      </c>
      <c r="E141" s="16" t="n">
        <v>0</v>
      </c>
      <c r="F141" s="17" t="n">
        <f aca="false">+E141/$E$155</f>
        <v>0</v>
      </c>
    </row>
    <row r="142" customFormat="false" ht="12.75" hidden="false" customHeight="false" outlineLevel="0" collapsed="false">
      <c r="A142" s="14"/>
      <c r="B142" s="15" t="s">
        <v>93</v>
      </c>
      <c r="C142" s="16" t="n">
        <v>6000</v>
      </c>
      <c r="D142" s="17" t="n">
        <f aca="false">+C142/$C$155</f>
        <v>7.89081894667168E-005</v>
      </c>
      <c r="E142" s="16" t="n">
        <v>0</v>
      </c>
      <c r="F142" s="17" t="n">
        <f aca="false">+E142/$E$155</f>
        <v>0</v>
      </c>
    </row>
    <row r="143" customFormat="false" ht="12.75" hidden="false" customHeight="false" outlineLevel="0" collapsed="false">
      <c r="A143" s="14"/>
      <c r="B143" s="15" t="s">
        <v>59</v>
      </c>
      <c r="C143" s="16" t="n">
        <v>5975</v>
      </c>
      <c r="D143" s="17" t="n">
        <f aca="false">+C143/$C$155</f>
        <v>7.85794053439388E-005</v>
      </c>
      <c r="E143" s="16" t="n">
        <v>0</v>
      </c>
      <c r="F143" s="17" t="n">
        <f aca="false">+E143/$E$155</f>
        <v>0</v>
      </c>
    </row>
    <row r="144" customFormat="false" ht="12.75" hidden="false" customHeight="false" outlineLevel="0" collapsed="false">
      <c r="A144" s="14"/>
      <c r="B144" s="15" t="s">
        <v>71</v>
      </c>
      <c r="C144" s="16" t="n">
        <v>5323</v>
      </c>
      <c r="D144" s="17" t="n">
        <f aca="false">+C144/$C$155</f>
        <v>7.00047154218889E-005</v>
      </c>
      <c r="E144" s="16" t="n">
        <v>0</v>
      </c>
      <c r="F144" s="17" t="n">
        <f aca="false">+E144/$E$155</f>
        <v>0</v>
      </c>
    </row>
    <row r="145" customFormat="false" ht="12.75" hidden="false" customHeight="false" outlineLevel="0" collapsed="false">
      <c r="A145" s="14"/>
      <c r="B145" s="15" t="s">
        <v>86</v>
      </c>
      <c r="C145" s="16" t="n">
        <v>5000</v>
      </c>
      <c r="D145" s="17" t="n">
        <f aca="false">+C145/$C$155</f>
        <v>6.57568245555973E-005</v>
      </c>
      <c r="E145" s="16" t="n">
        <v>0</v>
      </c>
      <c r="F145" s="17" t="n">
        <f aca="false">+E145/$E$155</f>
        <v>0</v>
      </c>
    </row>
    <row r="146" customFormat="false" ht="12.75" hidden="false" customHeight="false" outlineLevel="0" collapsed="false">
      <c r="A146" s="14"/>
      <c r="B146" s="15" t="s">
        <v>94</v>
      </c>
      <c r="C146" s="16" t="n">
        <v>5000</v>
      </c>
      <c r="D146" s="17" t="n">
        <f aca="false">+C146/$C$155</f>
        <v>6.57568245555973E-005</v>
      </c>
      <c r="E146" s="16" t="n">
        <v>0</v>
      </c>
      <c r="F146" s="17" t="n">
        <f aca="false">+E146/$E$155</f>
        <v>0</v>
      </c>
    </row>
    <row r="147" customFormat="false" ht="12.75" hidden="false" customHeight="false" outlineLevel="0" collapsed="false">
      <c r="A147" s="14"/>
      <c r="B147" s="15" t="s">
        <v>85</v>
      </c>
      <c r="C147" s="16" t="n">
        <v>4813</v>
      </c>
      <c r="D147" s="17" t="n">
        <f aca="false">+C147/$C$155</f>
        <v>6.3297519317218E-005</v>
      </c>
      <c r="E147" s="16" t="n">
        <v>0</v>
      </c>
      <c r="F147" s="17" t="n">
        <f aca="false">+E147/$E$155</f>
        <v>0</v>
      </c>
    </row>
    <row r="148" customFormat="false" ht="12.75" hidden="false" customHeight="false" outlineLevel="0" collapsed="false">
      <c r="A148" s="14"/>
      <c r="B148" s="15" t="s">
        <v>65</v>
      </c>
      <c r="C148" s="16" t="n">
        <v>4200</v>
      </c>
      <c r="D148" s="17" t="n">
        <f aca="false">+C148/$C$155</f>
        <v>5.52357326267017E-005</v>
      </c>
      <c r="E148" s="16" t="n">
        <v>0</v>
      </c>
      <c r="F148" s="17" t="n">
        <f aca="false">+E148/$E$155</f>
        <v>0</v>
      </c>
    </row>
    <row r="149" customFormat="false" ht="12.75" hidden="false" customHeight="false" outlineLevel="0" collapsed="false">
      <c r="A149" s="14"/>
      <c r="B149" s="15" t="s">
        <v>75</v>
      </c>
      <c r="C149" s="16" t="n">
        <v>3330</v>
      </c>
      <c r="D149" s="17" t="n">
        <f aca="false">+C149/$C$155</f>
        <v>4.37940451540278E-005</v>
      </c>
      <c r="E149" s="16" t="n">
        <v>3330</v>
      </c>
      <c r="F149" s="17" t="n">
        <f aca="false">+E149/$E$155</f>
        <v>8.05454918035166E-005</v>
      </c>
    </row>
    <row r="150" customFormat="false" ht="12.75" hidden="false" customHeight="false" outlineLevel="0" collapsed="false">
      <c r="A150" s="14"/>
      <c r="B150" s="15" t="s">
        <v>95</v>
      </c>
      <c r="C150" s="16" t="n">
        <v>2000</v>
      </c>
      <c r="D150" s="17" t="n">
        <f aca="false">+C150/$C$155</f>
        <v>2.63027298222389E-005</v>
      </c>
      <c r="E150" s="16" t="n">
        <v>0</v>
      </c>
      <c r="F150" s="17" t="n">
        <f aca="false">+E150/$E$155</f>
        <v>0</v>
      </c>
    </row>
    <row r="151" customFormat="false" ht="12.75" hidden="false" customHeight="false" outlineLevel="0" collapsed="false">
      <c r="A151" s="14"/>
      <c r="B151" s="15" t="s">
        <v>81</v>
      </c>
      <c r="C151" s="16" t="n">
        <v>1800</v>
      </c>
      <c r="D151" s="17" t="n">
        <f aca="false">+C151/$C$155</f>
        <v>2.3672456840015E-005</v>
      </c>
      <c r="E151" s="16" t="n">
        <v>0</v>
      </c>
      <c r="F151" s="17" t="n">
        <f aca="false">+E151/$E$155</f>
        <v>0</v>
      </c>
    </row>
    <row r="152" customFormat="false" ht="12.75" hidden="false" customHeight="false" outlineLevel="0" collapsed="false">
      <c r="A152" s="14"/>
      <c r="B152" s="15" t="s">
        <v>78</v>
      </c>
      <c r="C152" s="16" t="n">
        <v>571</v>
      </c>
      <c r="D152" s="17" t="n">
        <f aca="false">+C152/$C$155</f>
        <v>7.50942936424921E-006</v>
      </c>
      <c r="E152" s="16" t="n">
        <v>0</v>
      </c>
      <c r="F152" s="17" t="n">
        <f aca="false">+E152/$E$155</f>
        <v>0</v>
      </c>
    </row>
    <row r="153" customFormat="false" ht="12.75" hidden="false" customHeight="false" outlineLevel="0" collapsed="false">
      <c r="A153" s="14"/>
      <c r="B153" s="15" t="s">
        <v>96</v>
      </c>
      <c r="C153" s="16" t="n">
        <v>500</v>
      </c>
      <c r="D153" s="17" t="n">
        <f aca="false">+C153/$C$155</f>
        <v>6.57568245555973E-006</v>
      </c>
      <c r="E153" s="16" t="n">
        <v>0</v>
      </c>
      <c r="F153" s="17" t="n">
        <f aca="false">+E153/$E$155</f>
        <v>0</v>
      </c>
    </row>
    <row r="154" customFormat="false" ht="12.75" hidden="false" customHeight="false" outlineLevel="0" collapsed="false">
      <c r="A154" s="14"/>
      <c r="B154" s="15" t="s">
        <v>87</v>
      </c>
      <c r="C154" s="16" t="n">
        <v>500</v>
      </c>
      <c r="D154" s="17" t="n">
        <f aca="false">+C154/$C$155</f>
        <v>6.57568245555973E-006</v>
      </c>
      <c r="E154" s="16" t="n">
        <v>0</v>
      </c>
      <c r="F154" s="17" t="n">
        <f aca="false">+E154/$E$155</f>
        <v>0</v>
      </c>
    </row>
    <row r="155" s="26" customFormat="true" ht="12.75" hidden="false" customHeight="false" outlineLevel="0" collapsed="false">
      <c r="A155" s="10"/>
      <c r="B155" s="10" t="s">
        <v>89</v>
      </c>
      <c r="C155" s="23" t="n">
        <f aca="false">SUM(C89:C154)</f>
        <v>76037735</v>
      </c>
      <c r="D155" s="24" t="n">
        <f aca="false">SUM(D89:D154)</f>
        <v>1</v>
      </c>
      <c r="E155" s="23" t="n">
        <f aca="false">SUM(E89:E154)</f>
        <v>41343096</v>
      </c>
      <c r="F155" s="24" t="n">
        <f aca="false">SUM(F89:F154)</f>
        <v>1</v>
      </c>
      <c r="G155" s="25"/>
      <c r="H155" s="25"/>
      <c r="I155" s="25"/>
      <c r="J155" s="25"/>
      <c r="K155" s="25"/>
    </row>
    <row r="156" customFormat="false" ht="15" hidden="false" customHeight="true" outlineLevel="0" collapsed="false">
      <c r="A156" s="14"/>
      <c r="B156" s="14"/>
      <c r="C156" s="14"/>
      <c r="D156" s="14"/>
      <c r="E156" s="14"/>
      <c r="F156" s="14"/>
    </row>
    <row r="157" customFormat="false" ht="12.75" hidden="false" customHeight="false" outlineLevel="0" collapsed="false">
      <c r="A157" s="27" t="s">
        <v>97</v>
      </c>
      <c r="B157" s="27"/>
      <c r="C157" s="28"/>
      <c r="D157" s="29"/>
      <c r="E157" s="28"/>
      <c r="F157" s="27"/>
    </row>
    <row r="158" customFormat="false" ht="12.75" hidden="false" customHeight="false" outlineLevel="0" collapsed="false">
      <c r="A158" s="13" t="s">
        <v>12</v>
      </c>
      <c r="B158" s="13"/>
      <c r="C158" s="13"/>
      <c r="D158" s="13"/>
      <c r="E158" s="13"/>
      <c r="F158" s="13"/>
    </row>
    <row r="159" customFormat="false" ht="12.75" hidden="false" customHeight="false" outlineLevel="0" collapsed="false">
      <c r="A159" s="14"/>
      <c r="B159" s="15" t="s">
        <v>13</v>
      </c>
      <c r="C159" s="16" t="n">
        <v>3972073</v>
      </c>
      <c r="D159" s="17" t="n">
        <f aca="false">+C159/$C$209</f>
        <v>0.256541460975478</v>
      </c>
      <c r="E159" s="16" t="n">
        <v>3038849</v>
      </c>
      <c r="F159" s="17" t="n">
        <f aca="false">+E159/$E$209</f>
        <v>0.412759787402527</v>
      </c>
    </row>
    <row r="160" customFormat="false" ht="12.75" hidden="false" customHeight="false" outlineLevel="0" collapsed="false">
      <c r="A160" s="14"/>
      <c r="B160" s="15" t="s">
        <v>14</v>
      </c>
      <c r="C160" s="16" t="n">
        <v>3899600</v>
      </c>
      <c r="D160" s="17" t="n">
        <f aca="false">+C160/$C$209</f>
        <v>0.25186069873841</v>
      </c>
      <c r="E160" s="16" t="n">
        <v>1729975</v>
      </c>
      <c r="F160" s="17" t="n">
        <f aca="false">+E160/$E$209</f>
        <v>0.234978478105258</v>
      </c>
    </row>
    <row r="161" customFormat="false" ht="12.75" hidden="false" customHeight="false" outlineLevel="0" collapsed="false">
      <c r="A161" s="14"/>
      <c r="B161" s="15" t="s">
        <v>16</v>
      </c>
      <c r="C161" s="16" t="n">
        <v>1951933</v>
      </c>
      <c r="D161" s="17" t="n">
        <f aca="false">+C161/$C$209</f>
        <v>0.126068111927008</v>
      </c>
      <c r="E161" s="16" t="n">
        <v>686733</v>
      </c>
      <c r="F161" s="17" t="n">
        <f aca="false">+E161/$E$209</f>
        <v>0.0932773451666402</v>
      </c>
    </row>
    <row r="162" customFormat="false" ht="12.75" hidden="false" customHeight="false" outlineLevel="0" collapsed="false">
      <c r="A162" s="14"/>
      <c r="B162" s="15" t="s">
        <v>25</v>
      </c>
      <c r="C162" s="16" t="n">
        <v>782040</v>
      </c>
      <c r="D162" s="17" t="n">
        <f aca="false">+C162/$C$209</f>
        <v>0.0505090626837076</v>
      </c>
      <c r="E162" s="16" t="n">
        <v>55010</v>
      </c>
      <c r="F162" s="17" t="n">
        <f aca="false">+E162/$E$209</f>
        <v>0.00747188027605616</v>
      </c>
    </row>
    <row r="163" customFormat="false" ht="12.75" hidden="false" customHeight="false" outlineLevel="0" collapsed="false">
      <c r="A163" s="14"/>
      <c r="B163" s="15" t="s">
        <v>15</v>
      </c>
      <c r="C163" s="16" t="n">
        <v>734469</v>
      </c>
      <c r="D163" s="17" t="n">
        <f aca="false">+C163/$C$209</f>
        <v>0.0474366282546162</v>
      </c>
      <c r="E163" s="16" t="n">
        <v>80788</v>
      </c>
      <c r="F163" s="17" t="n">
        <f aca="false">+E163/$E$209</f>
        <v>0.0109732460233053</v>
      </c>
    </row>
    <row r="164" customFormat="false" ht="12.75" hidden="false" customHeight="false" outlineLevel="0" collapsed="false">
      <c r="A164" s="14"/>
      <c r="B164" s="15" t="s">
        <v>26</v>
      </c>
      <c r="C164" s="16" t="n">
        <v>537120</v>
      </c>
      <c r="D164" s="17" t="n">
        <f aca="false">+C164/$C$209</f>
        <v>0.0346905883953162</v>
      </c>
      <c r="E164" s="16" t="n">
        <v>132784</v>
      </c>
      <c r="F164" s="17" t="n">
        <f aca="false">+E164/$E$209</f>
        <v>0.0180357416937982</v>
      </c>
    </row>
    <row r="165" customFormat="false" ht="12.75" hidden="false" customHeight="false" outlineLevel="0" collapsed="false">
      <c r="A165" s="14"/>
      <c r="B165" s="15" t="s">
        <v>24</v>
      </c>
      <c r="C165" s="16" t="n">
        <v>410679</v>
      </c>
      <c r="D165" s="17" t="n">
        <f aca="false">+C165/$C$209</f>
        <v>0.0265242332283289</v>
      </c>
      <c r="E165" s="16" t="n">
        <v>117173</v>
      </c>
      <c r="F165" s="17" t="n">
        <f aca="false">+E165/$E$209</f>
        <v>0.0159153358950432</v>
      </c>
    </row>
    <row r="166" customFormat="false" ht="12.75" hidden="false" customHeight="false" outlineLevel="0" collapsed="false">
      <c r="A166" s="14"/>
      <c r="B166" s="15" t="s">
        <v>21</v>
      </c>
      <c r="C166" s="16" t="n">
        <v>394244</v>
      </c>
      <c r="D166" s="17" t="n">
        <f aca="false">+C166/$C$209</f>
        <v>0.0254627575426777</v>
      </c>
      <c r="E166" s="16" t="n">
        <v>58112</v>
      </c>
      <c r="F166" s="17" t="n">
        <f aca="false">+E166/$E$209</f>
        <v>0.00789321771681832</v>
      </c>
    </row>
    <row r="167" customFormat="false" ht="12.75" hidden="false" customHeight="false" outlineLevel="0" collapsed="false">
      <c r="A167" s="14"/>
      <c r="B167" s="15" t="s">
        <v>34</v>
      </c>
      <c r="C167" s="16" t="n">
        <v>342409</v>
      </c>
      <c r="D167" s="17" t="n">
        <f aca="false">+C167/$C$209</f>
        <v>0.0221149271705612</v>
      </c>
      <c r="E167" s="16" t="n">
        <v>235880</v>
      </c>
      <c r="F167" s="17" t="n">
        <f aca="false">+E167/$E$209</f>
        <v>0.0320390314400314</v>
      </c>
    </row>
    <row r="168" customFormat="false" ht="12.75" hidden="false" customHeight="false" outlineLevel="0" collapsed="false">
      <c r="A168" s="14"/>
      <c r="B168" s="15" t="s">
        <v>30</v>
      </c>
      <c r="C168" s="16" t="n">
        <v>331904</v>
      </c>
      <c r="D168" s="17" t="n">
        <f aca="false">+C168/$C$209</f>
        <v>0.0214364481880381</v>
      </c>
      <c r="E168" s="16" t="n">
        <v>222085</v>
      </c>
      <c r="F168" s="17" t="n">
        <f aca="false">+E168/$E$209</f>
        <v>0.030165288694927</v>
      </c>
    </row>
    <row r="169" customFormat="false" ht="12.75" hidden="false" customHeight="false" outlineLevel="0" collapsed="false">
      <c r="A169" s="14"/>
      <c r="B169" s="15" t="s">
        <v>35</v>
      </c>
      <c r="C169" s="16" t="n">
        <v>275160</v>
      </c>
      <c r="D169" s="17" t="n">
        <f aca="false">+C169/$C$209</f>
        <v>0.0177715637154736</v>
      </c>
      <c r="E169" s="16" t="n">
        <v>120000</v>
      </c>
      <c r="F169" s="17" t="n">
        <f aca="false">+E169/$E$209</f>
        <v>0.0162993207258088</v>
      </c>
    </row>
    <row r="170" customFormat="false" ht="12.75" hidden="false" customHeight="false" outlineLevel="0" collapsed="false">
      <c r="A170" s="14"/>
      <c r="B170" s="15" t="s">
        <v>22</v>
      </c>
      <c r="C170" s="16" t="n">
        <v>274503</v>
      </c>
      <c r="D170" s="17" t="n">
        <f aca="false">+C170/$C$209</f>
        <v>0.0177291305225638</v>
      </c>
      <c r="E170" s="16" t="n">
        <v>180350</v>
      </c>
      <c r="F170" s="17" t="n">
        <f aca="false">+E170/$E$209</f>
        <v>0.0244965207741634</v>
      </c>
    </row>
    <row r="171" customFormat="false" ht="12.75" hidden="false" customHeight="false" outlineLevel="0" collapsed="false">
      <c r="A171" s="14"/>
      <c r="B171" s="15" t="s">
        <v>31</v>
      </c>
      <c r="C171" s="16" t="n">
        <v>194466</v>
      </c>
      <c r="D171" s="17" t="n">
        <f aca="false">+C171/$C$209</f>
        <v>0.0125598375835634</v>
      </c>
      <c r="E171" s="16" t="n">
        <v>51462</v>
      </c>
      <c r="F171" s="17" t="n">
        <f aca="false">+E171/$E$209</f>
        <v>0.00698996369326308</v>
      </c>
    </row>
    <row r="172" customFormat="false" ht="12.75" hidden="false" customHeight="false" outlineLevel="0" collapsed="false">
      <c r="A172" s="14"/>
      <c r="B172" s="15" t="s">
        <v>43</v>
      </c>
      <c r="C172" s="16" t="n">
        <v>138998</v>
      </c>
      <c r="D172" s="17" t="n">
        <f aca="false">+C172/$C$209</f>
        <v>0.00897736521777658</v>
      </c>
      <c r="E172" s="16" t="n">
        <v>96095</v>
      </c>
      <c r="F172" s="17" t="n">
        <f aca="false">+E172/$E$209</f>
        <v>0.0130523602095549</v>
      </c>
    </row>
    <row r="173" customFormat="false" ht="12.75" hidden="false" customHeight="false" outlineLevel="0" collapsed="false">
      <c r="A173" s="14"/>
      <c r="B173" s="15" t="s">
        <v>18</v>
      </c>
      <c r="C173" s="16" t="n">
        <v>134165</v>
      </c>
      <c r="D173" s="17" t="n">
        <f aca="false">+C173/$C$209</f>
        <v>0.00866521967541255</v>
      </c>
      <c r="E173" s="16" t="n">
        <v>19616</v>
      </c>
      <c r="F173" s="17" t="n">
        <f aca="false">+E173/$E$209</f>
        <v>0.00266439562797887</v>
      </c>
    </row>
    <row r="174" customFormat="false" ht="12.75" hidden="false" customHeight="false" outlineLevel="0" collapsed="false">
      <c r="A174" s="14"/>
      <c r="B174" s="15" t="s">
        <v>27</v>
      </c>
      <c r="C174" s="16" t="n">
        <v>118376</v>
      </c>
      <c r="D174" s="17" t="n">
        <f aca="false">+C174/$C$209</f>
        <v>0.00764546673347473</v>
      </c>
      <c r="E174" s="16" t="n">
        <v>63562</v>
      </c>
      <c r="F174" s="17" t="n">
        <f aca="false">+E174/$E$209</f>
        <v>0.00863347853311547</v>
      </c>
    </row>
    <row r="175" customFormat="false" ht="12.75" hidden="false" customHeight="false" outlineLevel="0" collapsed="false">
      <c r="A175" s="14"/>
      <c r="B175" s="15" t="s">
        <v>38</v>
      </c>
      <c r="C175" s="16" t="n">
        <v>112646</v>
      </c>
      <c r="D175" s="17" t="n">
        <f aca="false">+C175/$C$209</f>
        <v>0.00727538728846214</v>
      </c>
      <c r="E175" s="16" t="n">
        <v>465</v>
      </c>
      <c r="F175" s="17" t="n">
        <f aca="false">+E175/$E$209</f>
        <v>6.31598678125089E-005</v>
      </c>
    </row>
    <row r="176" customFormat="false" ht="12.75" hidden="false" customHeight="false" outlineLevel="0" collapsed="false">
      <c r="A176" s="14"/>
      <c r="B176" s="15" t="s">
        <v>42</v>
      </c>
      <c r="C176" s="16" t="n">
        <v>108640</v>
      </c>
      <c r="D176" s="17" t="n">
        <f aca="false">+C176/$C$209</f>
        <v>0.00701665460840622</v>
      </c>
      <c r="E176" s="16" t="n">
        <v>98225</v>
      </c>
      <c r="F176" s="17" t="n">
        <f aca="false">+E176/$E$209</f>
        <v>0.013341673152438</v>
      </c>
    </row>
    <row r="177" customFormat="false" ht="12.75" hidden="false" customHeight="false" outlineLevel="0" collapsed="false">
      <c r="A177" s="14"/>
      <c r="B177" s="15" t="s">
        <v>29</v>
      </c>
      <c r="C177" s="16" t="n">
        <v>102605</v>
      </c>
      <c r="D177" s="17" t="n">
        <f aca="false">+C177/$C$209</f>
        <v>0.0066268763447673</v>
      </c>
      <c r="E177" s="16" t="n">
        <v>79605</v>
      </c>
      <c r="F177" s="17" t="n">
        <f aca="false">+E177/$E$209</f>
        <v>0.0108125618864834</v>
      </c>
    </row>
    <row r="178" customFormat="false" ht="12.75" hidden="false" customHeight="false" outlineLevel="0" collapsed="false">
      <c r="A178" s="14"/>
      <c r="B178" s="15" t="s">
        <v>41</v>
      </c>
      <c r="C178" s="16" t="n">
        <v>90910</v>
      </c>
      <c r="D178" s="17" t="n">
        <f aca="false">+C178/$C$209</f>
        <v>0.00587153967645627</v>
      </c>
      <c r="E178" s="16" t="n">
        <v>6345</v>
      </c>
      <c r="F178" s="17" t="n">
        <f aca="false">+E178/$E$209</f>
        <v>0.000861826583377138</v>
      </c>
    </row>
    <row r="179" customFormat="false" ht="12.75" hidden="false" customHeight="false" outlineLevel="0" collapsed="false">
      <c r="A179" s="14"/>
      <c r="B179" s="15" t="s">
        <v>48</v>
      </c>
      <c r="C179" s="16" t="n">
        <v>80850</v>
      </c>
      <c r="D179" s="17" t="n">
        <f aca="false">+C179/$C$209</f>
        <v>0.00522180159324045</v>
      </c>
      <c r="E179" s="16" t="n">
        <v>22661</v>
      </c>
      <c r="F179" s="17" t="n">
        <f aca="false">+E179/$E$209</f>
        <v>0.00307799089139627</v>
      </c>
    </row>
    <row r="180" customFormat="false" ht="12.75" hidden="false" customHeight="false" outlineLevel="0" collapsed="false">
      <c r="A180" s="14"/>
      <c r="B180" s="15" t="s">
        <v>36</v>
      </c>
      <c r="C180" s="16" t="n">
        <v>73340</v>
      </c>
      <c r="D180" s="17" t="n">
        <f aca="false">+C180/$C$209</f>
        <v>0.00473675855099882</v>
      </c>
      <c r="E180" s="16" t="n">
        <v>33565</v>
      </c>
      <c r="F180" s="17" t="n">
        <f aca="false">+E180/$E$209</f>
        <v>0.00455905583468142</v>
      </c>
    </row>
    <row r="181" customFormat="false" ht="12.75" hidden="false" customHeight="false" outlineLevel="0" collapsed="false">
      <c r="A181" s="14"/>
      <c r="B181" s="15" t="s">
        <v>52</v>
      </c>
      <c r="C181" s="16" t="n">
        <v>65120</v>
      </c>
      <c r="D181" s="17" t="n">
        <f aca="false">+C181/$C$209</f>
        <v>0.00420585924244673</v>
      </c>
      <c r="E181" s="16" t="n">
        <v>12000</v>
      </c>
      <c r="F181" s="17" t="n">
        <f aca="false">+E181/$E$209</f>
        <v>0.00162993207258088</v>
      </c>
    </row>
    <row r="182" customFormat="false" ht="12.75" hidden="false" customHeight="false" outlineLevel="0" collapsed="false">
      <c r="A182" s="14"/>
      <c r="B182" s="15" t="s">
        <v>23</v>
      </c>
      <c r="C182" s="16" t="n">
        <v>62900</v>
      </c>
      <c r="D182" s="17" t="n">
        <f aca="false">+C182/$C$209</f>
        <v>0.00406247767736332</v>
      </c>
      <c r="E182" s="16" t="n">
        <v>62900</v>
      </c>
      <c r="F182" s="17" t="n">
        <f aca="false">+E182/$E$209</f>
        <v>0.00854356061377809</v>
      </c>
    </row>
    <row r="183" customFormat="false" ht="12.75" hidden="false" customHeight="false" outlineLevel="0" collapsed="false">
      <c r="A183" s="14"/>
      <c r="B183" s="15" t="s">
        <v>51</v>
      </c>
      <c r="C183" s="16" t="n">
        <v>48045</v>
      </c>
      <c r="D183" s="17" t="n">
        <f aca="false">+C183/$C$209</f>
        <v>0.00310304833082545</v>
      </c>
      <c r="E183" s="16" t="n">
        <v>14840</v>
      </c>
      <c r="F183" s="17" t="n">
        <f aca="false">+E183/$E$209</f>
        <v>0.00201568266309168</v>
      </c>
    </row>
    <row r="184" customFormat="false" ht="12.75" hidden="false" customHeight="false" outlineLevel="0" collapsed="false">
      <c r="A184" s="14"/>
      <c r="B184" s="15" t="s">
        <v>28</v>
      </c>
      <c r="C184" s="16" t="n">
        <v>40000</v>
      </c>
      <c r="D184" s="17" t="n">
        <f aca="false">+C184/$C$209</f>
        <v>0.00258345162312453</v>
      </c>
      <c r="E184" s="16" t="n">
        <v>39912</v>
      </c>
      <c r="F184" s="17" t="n">
        <f aca="false">+E184/$E$209</f>
        <v>0.00542115407340399</v>
      </c>
    </row>
    <row r="185" customFormat="false" ht="12.75" hidden="false" customHeight="false" outlineLevel="0" collapsed="false">
      <c r="A185" s="14"/>
      <c r="B185" s="15" t="s">
        <v>50</v>
      </c>
      <c r="C185" s="16" t="n">
        <v>36753</v>
      </c>
      <c r="D185" s="17" t="n">
        <f aca="false">+C185/$C$209</f>
        <v>0.00237373993761739</v>
      </c>
      <c r="E185" s="16" t="n">
        <v>26385</v>
      </c>
      <c r="F185" s="17" t="n">
        <f aca="false">+E185/$E$209</f>
        <v>0.0035838131445872</v>
      </c>
    </row>
    <row r="186" customFormat="false" ht="12.75" hidden="false" customHeight="false" outlineLevel="0" collapsed="false">
      <c r="A186" s="14"/>
      <c r="B186" s="15" t="s">
        <v>46</v>
      </c>
      <c r="C186" s="16" t="n">
        <v>35482</v>
      </c>
      <c r="D186" s="17" t="n">
        <f aca="false">+C186/$C$209</f>
        <v>0.00229165076229261</v>
      </c>
      <c r="E186" s="16" t="n">
        <v>5903</v>
      </c>
      <c r="F186" s="17" t="n">
        <f aca="false">+E186/$E$209</f>
        <v>0.000801790752037076</v>
      </c>
    </row>
    <row r="187" customFormat="false" ht="12.75" hidden="false" customHeight="false" outlineLevel="0" collapsed="false">
      <c r="A187" s="14"/>
      <c r="B187" s="15" t="s">
        <v>53</v>
      </c>
      <c r="C187" s="16" t="n">
        <v>30138</v>
      </c>
      <c r="D187" s="17" t="n">
        <f aca="false">+C187/$C$209</f>
        <v>0.00194650162544318</v>
      </c>
      <c r="E187" s="16" t="n">
        <v>30138</v>
      </c>
      <c r="F187" s="17" t="n">
        <f aca="false">+E187/$E$209</f>
        <v>0.00409357440028687</v>
      </c>
    </row>
    <row r="188" customFormat="false" ht="12.75" hidden="false" customHeight="false" outlineLevel="0" collapsed="false">
      <c r="A188" s="14"/>
      <c r="B188" s="15" t="s">
        <v>65</v>
      </c>
      <c r="C188" s="16" t="n">
        <v>16202</v>
      </c>
      <c r="D188" s="17" t="n">
        <f aca="false">+C188/$C$209</f>
        <v>0.00104642707994659</v>
      </c>
      <c r="E188" s="16" t="n">
        <v>1500</v>
      </c>
      <c r="F188" s="17" t="n">
        <f aca="false">+E188/$E$209</f>
        <v>0.000203741509072609</v>
      </c>
    </row>
    <row r="189" customFormat="false" ht="12.75" hidden="false" customHeight="false" outlineLevel="0" collapsed="false">
      <c r="A189" s="14"/>
      <c r="B189" s="15" t="s">
        <v>67</v>
      </c>
      <c r="C189" s="16" t="n">
        <v>13536</v>
      </c>
      <c r="D189" s="17" t="n">
        <f aca="false">+C189/$C$209</f>
        <v>0.00087424002926534</v>
      </c>
      <c r="E189" s="16" t="n">
        <v>4080</v>
      </c>
      <c r="F189" s="17" t="n">
        <f aca="false">+E189/$E$209</f>
        <v>0.000554176904677498</v>
      </c>
    </row>
    <row r="190" customFormat="false" ht="12.75" hidden="false" customHeight="false" outlineLevel="0" collapsed="false">
      <c r="A190" s="14"/>
      <c r="B190" s="15" t="s">
        <v>60</v>
      </c>
      <c r="C190" s="16" t="n">
        <v>13315</v>
      </c>
      <c r="D190" s="17" t="n">
        <f aca="false">+C190/$C$209</f>
        <v>0.000859966459047577</v>
      </c>
      <c r="E190" s="16" t="n">
        <v>1471</v>
      </c>
      <c r="F190" s="17" t="n">
        <f aca="false">+E190/$E$209</f>
        <v>0.000199802506563872</v>
      </c>
    </row>
    <row r="191" customFormat="false" ht="12.75" hidden="false" customHeight="false" outlineLevel="0" collapsed="false">
      <c r="A191" s="14"/>
      <c r="B191" s="15" t="s">
        <v>32</v>
      </c>
      <c r="C191" s="16" t="n">
        <v>12000</v>
      </c>
      <c r="D191" s="17" t="n">
        <f aca="false">+C191/$C$209</f>
        <v>0.000775035486937358</v>
      </c>
      <c r="E191" s="16" t="n">
        <v>6000</v>
      </c>
      <c r="F191" s="17" t="n">
        <f aca="false">+E191/$E$209</f>
        <v>0.000814966036290438</v>
      </c>
    </row>
    <row r="192" customFormat="false" ht="12.75" hidden="false" customHeight="false" outlineLevel="0" collapsed="false">
      <c r="A192" s="14"/>
      <c r="B192" s="15" t="s">
        <v>47</v>
      </c>
      <c r="C192" s="16" t="n">
        <v>10985</v>
      </c>
      <c r="D192" s="17" t="n">
        <f aca="false">+C192/$C$209</f>
        <v>0.000709480402000573</v>
      </c>
      <c r="E192" s="16" t="n">
        <v>3360</v>
      </c>
      <c r="F192" s="17" t="n">
        <f aca="false">+E192/$E$209</f>
        <v>0.000456380980322645</v>
      </c>
    </row>
    <row r="193" customFormat="false" ht="12.75" hidden="false" customHeight="false" outlineLevel="0" collapsed="false">
      <c r="A193" s="14"/>
      <c r="B193" s="15" t="s">
        <v>59</v>
      </c>
      <c r="C193" s="16" t="n">
        <v>10682</v>
      </c>
      <c r="D193" s="17" t="n">
        <f aca="false">+C193/$C$209</f>
        <v>0.000689910755955405</v>
      </c>
      <c r="E193" s="16" t="n">
        <v>6683</v>
      </c>
      <c r="F193" s="17" t="n">
        <f aca="false">+E193/$E$209</f>
        <v>0.000907736336754832</v>
      </c>
    </row>
    <row r="194" customFormat="false" ht="12.75" hidden="false" customHeight="false" outlineLevel="0" collapsed="false">
      <c r="A194" s="14"/>
      <c r="B194" s="15" t="s">
        <v>70</v>
      </c>
      <c r="C194" s="16" t="n">
        <v>6000</v>
      </c>
      <c r="D194" s="17" t="n">
        <f aca="false">+C194/$C$209</f>
        <v>0.000387517743468679</v>
      </c>
      <c r="E194" s="16" t="n">
        <v>0</v>
      </c>
      <c r="F194" s="17" t="n">
        <f aca="false">+E194/$E$209</f>
        <v>0</v>
      </c>
    </row>
    <row r="195" customFormat="false" ht="12.75" hidden="false" customHeight="false" outlineLevel="0" collapsed="false">
      <c r="A195" s="14"/>
      <c r="B195" s="15" t="s">
        <v>58</v>
      </c>
      <c r="C195" s="16" t="n">
        <v>5712</v>
      </c>
      <c r="D195" s="17" t="n">
        <f aca="false">+C195/$C$209</f>
        <v>0.000368916891782183</v>
      </c>
      <c r="E195" s="16" t="n">
        <v>5711</v>
      </c>
      <c r="F195" s="17" t="n">
        <f aca="false">+E195/$E$209</f>
        <v>0.000775711838875782</v>
      </c>
    </row>
    <row r="196" customFormat="false" ht="12.75" hidden="false" customHeight="false" outlineLevel="0" collapsed="false">
      <c r="A196" s="14"/>
      <c r="B196" s="15" t="s">
        <v>56</v>
      </c>
      <c r="C196" s="16" t="n">
        <v>5033</v>
      </c>
      <c r="D196" s="17" t="n">
        <f aca="false">+C196/$C$209</f>
        <v>0.000325062800479644</v>
      </c>
      <c r="E196" s="16" t="n">
        <v>4900</v>
      </c>
      <c r="F196" s="17" t="n">
        <f aca="false">+E196/$E$209</f>
        <v>0.000665555596303857</v>
      </c>
    </row>
    <row r="197" customFormat="false" ht="12.75" hidden="false" customHeight="false" outlineLevel="0" collapsed="false">
      <c r="A197" s="14"/>
      <c r="B197" s="15" t="s">
        <v>75</v>
      </c>
      <c r="C197" s="16" t="n">
        <v>4150</v>
      </c>
      <c r="D197" s="17" t="n">
        <f aca="false">+C197/$C$209</f>
        <v>0.00026803310589917</v>
      </c>
      <c r="E197" s="16" t="n">
        <v>3000</v>
      </c>
      <c r="F197" s="17" t="n">
        <f aca="false">+E197/$E$209</f>
        <v>0.000407483018145219</v>
      </c>
    </row>
    <row r="198" customFormat="false" ht="12.75" hidden="false" customHeight="false" outlineLevel="0" collapsed="false">
      <c r="A198" s="14"/>
      <c r="B198" s="15" t="s">
        <v>79</v>
      </c>
      <c r="C198" s="16" t="n">
        <v>1872</v>
      </c>
      <c r="D198" s="17" t="n">
        <f aca="false">+C198/$C$209</f>
        <v>0.000120905535962228</v>
      </c>
      <c r="E198" s="16" t="n">
        <v>1872</v>
      </c>
      <c r="F198" s="17" t="n">
        <f aca="false">+E198/$E$209</f>
        <v>0.000254269403322617</v>
      </c>
    </row>
    <row r="199" customFormat="false" ht="12.75" hidden="false" customHeight="false" outlineLevel="0" collapsed="false">
      <c r="A199" s="14"/>
      <c r="B199" s="15" t="s">
        <v>81</v>
      </c>
      <c r="C199" s="16" t="n">
        <v>1520</v>
      </c>
      <c r="D199" s="17" t="n">
        <f aca="false">+C199/$C$209</f>
        <v>9.8171161678732E-005</v>
      </c>
      <c r="E199" s="16" t="n">
        <v>0</v>
      </c>
      <c r="F199" s="17" t="n">
        <f aca="false">+E199/$E$209</f>
        <v>0</v>
      </c>
    </row>
    <row r="200" customFormat="false" ht="12.75" hidden="false" customHeight="false" outlineLevel="0" collapsed="false">
      <c r="A200" s="14"/>
      <c r="B200" s="15" t="s">
        <v>83</v>
      </c>
      <c r="C200" s="16" t="n">
        <v>1230</v>
      </c>
      <c r="D200" s="17" t="n">
        <f aca="false">+C200/$C$209</f>
        <v>7.94411374110792E-005</v>
      </c>
      <c r="E200" s="16" t="n">
        <v>1230</v>
      </c>
      <c r="F200" s="17" t="n">
        <f aca="false">+E200/$E$209</f>
        <v>0.00016706803743954</v>
      </c>
    </row>
    <row r="201" customFormat="false" ht="12.75" hidden="false" customHeight="false" outlineLevel="0" collapsed="false">
      <c r="A201" s="14"/>
      <c r="B201" s="15" t="s">
        <v>69</v>
      </c>
      <c r="C201" s="16" t="n">
        <v>400</v>
      </c>
      <c r="D201" s="17" t="n">
        <f aca="false">+C201/$C$209</f>
        <v>2.58345162312453E-005</v>
      </c>
      <c r="E201" s="16" t="n">
        <v>400</v>
      </c>
      <c r="F201" s="17" t="n">
        <f aca="false">+E201/$E$209</f>
        <v>5.43310690860292E-005</v>
      </c>
    </row>
    <row r="202" customFormat="false" ht="12.75" hidden="false" customHeight="false" outlineLevel="0" collapsed="false">
      <c r="A202" s="14"/>
      <c r="B202" s="15" t="s">
        <v>40</v>
      </c>
      <c r="C202" s="16" t="n">
        <v>390</v>
      </c>
      <c r="D202" s="17" t="n">
        <f aca="false">+C202/$C$209</f>
        <v>2.51886533254641E-005</v>
      </c>
      <c r="E202" s="16" t="n">
        <v>280</v>
      </c>
      <c r="F202" s="17" t="n">
        <f aca="false">+E202/$E$209</f>
        <v>3.80317483602204E-005</v>
      </c>
    </row>
    <row r="203" customFormat="false" ht="12.75" hidden="false" customHeight="false" outlineLevel="0" collapsed="false">
      <c r="A203" s="14"/>
      <c r="B203" s="15" t="s">
        <v>77</v>
      </c>
      <c r="C203" s="16" t="n">
        <v>165</v>
      </c>
      <c r="D203" s="17" t="n">
        <f aca="false">+C203/$C$209</f>
        <v>1.06567379453887E-005</v>
      </c>
      <c r="E203" s="16" t="n">
        <v>165</v>
      </c>
      <c r="F203" s="17" t="n">
        <f aca="false">+E203/$E$209</f>
        <v>2.2411565997987E-005</v>
      </c>
    </row>
    <row r="204" customFormat="false" ht="12.75" hidden="false" customHeight="false" outlineLevel="0" collapsed="false">
      <c r="A204" s="14"/>
      <c r="B204" s="15" t="s">
        <v>71</v>
      </c>
      <c r="C204" s="16" t="n">
        <v>160</v>
      </c>
      <c r="D204" s="17" t="n">
        <f aca="false">+C204/$C$209</f>
        <v>1.03338064924981E-005</v>
      </c>
      <c r="E204" s="16" t="n">
        <v>0</v>
      </c>
      <c r="F204" s="17" t="n">
        <f aca="false">+E204/$E$209</f>
        <v>0</v>
      </c>
    </row>
    <row r="205" customFormat="false" ht="12.75" hidden="false" customHeight="false" outlineLevel="0" collapsed="false">
      <c r="A205" s="14"/>
      <c r="B205" s="15" t="s">
        <v>86</v>
      </c>
      <c r="C205" s="16" t="n">
        <v>150</v>
      </c>
      <c r="D205" s="17" t="n">
        <f aca="false">+C205/$C$209</f>
        <v>9.68794358671698E-006</v>
      </c>
      <c r="E205" s="16" t="n">
        <v>150</v>
      </c>
      <c r="F205" s="17" t="n">
        <f aca="false">+E205/$E$209</f>
        <v>2.03741509072609E-005</v>
      </c>
    </row>
    <row r="206" customFormat="false" ht="12.75" hidden="false" customHeight="false" outlineLevel="0" collapsed="false">
      <c r="A206" s="14"/>
      <c r="B206" s="15" t="s">
        <v>87</v>
      </c>
      <c r="C206" s="16" t="n">
        <v>50</v>
      </c>
      <c r="D206" s="17" t="n">
        <f aca="false">+C206/$C$209</f>
        <v>3.22931452890566E-006</v>
      </c>
      <c r="E206" s="16" t="n">
        <v>50</v>
      </c>
      <c r="F206" s="17" t="n">
        <f aca="false">+E206/$E$209</f>
        <v>6.79138363575365E-006</v>
      </c>
    </row>
    <row r="207" customFormat="false" ht="12.75" hidden="false" customHeight="false" outlineLevel="0" collapsed="false">
      <c r="A207" s="14"/>
      <c r="B207" s="15" t="s">
        <v>88</v>
      </c>
      <c r="C207" s="16" t="n">
        <v>39</v>
      </c>
      <c r="D207" s="17" t="n">
        <f aca="false">+C207/$C$209</f>
        <v>2.51886533254641E-006</v>
      </c>
      <c r="E207" s="16" t="n">
        <v>0</v>
      </c>
      <c r="F207" s="17" t="n">
        <f aca="false">+E207/$E$209</f>
        <v>0</v>
      </c>
    </row>
    <row r="208" customFormat="false" ht="12.75" hidden="false" customHeight="false" outlineLevel="0" collapsed="false">
      <c r="A208" s="14"/>
      <c r="B208" s="15" t="s">
        <v>61</v>
      </c>
      <c r="C208" s="16" t="n">
        <v>3</v>
      </c>
      <c r="D208" s="17" t="n">
        <f aca="false">+C208/$C$209</f>
        <v>1.9375887173434E-007</v>
      </c>
      <c r="E208" s="16" t="n">
        <v>0</v>
      </c>
      <c r="F208" s="17" t="n">
        <f aca="false">+E208/$E$209</f>
        <v>0</v>
      </c>
    </row>
    <row r="209" s="26" customFormat="true" ht="12.75" hidden="false" customHeight="false" outlineLevel="0" collapsed="false">
      <c r="A209" s="10"/>
      <c r="B209" s="10" t="s">
        <v>89</v>
      </c>
      <c r="C209" s="23" t="n">
        <f aca="false">SUM(C159:C208)</f>
        <v>15483162</v>
      </c>
      <c r="D209" s="24" t="n">
        <f aca="false">SUM(D159:D208)</f>
        <v>1</v>
      </c>
      <c r="E209" s="23" t="n">
        <f aca="false">SUM(E159:E208)</f>
        <v>7362270</v>
      </c>
      <c r="F209" s="24" t="n">
        <f aca="false">SUM(F159:F208)</f>
        <v>1</v>
      </c>
    </row>
    <row r="210" customFormat="false" ht="12.75" hidden="false" customHeight="false" outlineLevel="0" collapsed="false">
      <c r="A210" s="22" t="s">
        <v>90</v>
      </c>
      <c r="B210" s="22"/>
      <c r="C210" s="22"/>
      <c r="D210" s="22"/>
      <c r="E210" s="22"/>
      <c r="F210" s="22"/>
    </row>
    <row r="211" customFormat="false" ht="12.75" hidden="false" customHeight="false" outlineLevel="0" collapsed="false">
      <c r="A211" s="14"/>
      <c r="B211" s="15" t="s">
        <v>13</v>
      </c>
      <c r="C211" s="16" t="n">
        <v>9738577</v>
      </c>
      <c r="D211" s="17" t="n">
        <f aca="false">+C211/$C$263</f>
        <v>0.31891033439458</v>
      </c>
      <c r="E211" s="16" t="n">
        <v>6192863</v>
      </c>
      <c r="F211" s="17" t="n">
        <f aca="false">+E211/$E$263</f>
        <v>0.412521026181576</v>
      </c>
    </row>
    <row r="212" customFormat="false" ht="12.75" hidden="false" customHeight="false" outlineLevel="0" collapsed="false">
      <c r="A212" s="14"/>
      <c r="B212" s="15" t="s">
        <v>14</v>
      </c>
      <c r="C212" s="16" t="n">
        <v>7634072</v>
      </c>
      <c r="D212" s="17" t="n">
        <f aca="false">+C212/$C$263</f>
        <v>0.249993859915294</v>
      </c>
      <c r="E212" s="16" t="n">
        <v>5544939</v>
      </c>
      <c r="F212" s="17" t="n">
        <f aca="false">+E212/$E$263</f>
        <v>0.369361299675811</v>
      </c>
    </row>
    <row r="213" customFormat="false" ht="12.75" hidden="false" customHeight="false" outlineLevel="0" collapsed="false">
      <c r="A213" s="14"/>
      <c r="B213" s="15" t="s">
        <v>16</v>
      </c>
      <c r="C213" s="16" t="n">
        <v>5615040</v>
      </c>
      <c r="D213" s="17" t="n">
        <f aca="false">+C213/$C$263</f>
        <v>0.18387637988989</v>
      </c>
      <c r="E213" s="16" t="n">
        <v>539121</v>
      </c>
      <c r="F213" s="17" t="n">
        <f aca="false">+E213/$E$263</f>
        <v>0.0359121052986377</v>
      </c>
    </row>
    <row r="214" customFormat="false" ht="12.75" hidden="false" customHeight="false" outlineLevel="0" collapsed="false">
      <c r="A214" s="14"/>
      <c r="B214" s="15" t="s">
        <v>15</v>
      </c>
      <c r="C214" s="16" t="n">
        <v>2999465</v>
      </c>
      <c r="D214" s="17" t="n">
        <f aca="false">+C214/$C$263</f>
        <v>0.0982238355926989</v>
      </c>
      <c r="E214" s="16" t="n">
        <v>657619</v>
      </c>
      <c r="F214" s="17" t="n">
        <f aca="false">+E214/$E$263</f>
        <v>0.0438055330331871</v>
      </c>
    </row>
    <row r="215" customFormat="false" ht="12.75" hidden="false" customHeight="false" outlineLevel="0" collapsed="false">
      <c r="A215" s="14"/>
      <c r="B215" s="15" t="s">
        <v>27</v>
      </c>
      <c r="C215" s="16" t="n">
        <v>656971</v>
      </c>
      <c r="D215" s="17" t="n">
        <f aca="false">+C215/$C$263</f>
        <v>0.0215139071444978</v>
      </c>
      <c r="E215" s="16" t="n">
        <v>356381</v>
      </c>
      <c r="F215" s="17" t="n">
        <f aca="false">+E215/$E$263</f>
        <v>0.0237393683392667</v>
      </c>
    </row>
    <row r="216" customFormat="false" ht="12.75" hidden="false" customHeight="false" outlineLevel="0" collapsed="false">
      <c r="A216" s="14"/>
      <c r="B216" s="15" t="s">
        <v>50</v>
      </c>
      <c r="C216" s="16" t="n">
        <v>606886</v>
      </c>
      <c r="D216" s="17" t="n">
        <f aca="false">+C216/$C$263</f>
        <v>0.0198737677177466</v>
      </c>
      <c r="E216" s="16" t="n">
        <v>156523</v>
      </c>
      <c r="F216" s="17" t="n">
        <f aca="false">+E216/$E$263</f>
        <v>0.0104263615360164</v>
      </c>
    </row>
    <row r="217" customFormat="false" ht="12.75" hidden="false" customHeight="false" outlineLevel="0" collapsed="false">
      <c r="A217" s="14"/>
      <c r="B217" s="15" t="s">
        <v>28</v>
      </c>
      <c r="C217" s="16" t="n">
        <v>583414</v>
      </c>
      <c r="D217" s="17" t="n">
        <f aca="false">+C217/$C$263</f>
        <v>0.0191051273538711</v>
      </c>
      <c r="E217" s="16" t="n">
        <v>577239</v>
      </c>
      <c r="F217" s="17" t="n">
        <f aca="false">+E217/$E$263</f>
        <v>0.0384512340466803</v>
      </c>
    </row>
    <row r="218" customFormat="false" ht="12.75" hidden="false" customHeight="false" outlineLevel="0" collapsed="false">
      <c r="A218" s="14"/>
      <c r="B218" s="15" t="s">
        <v>31</v>
      </c>
      <c r="C218" s="16" t="n">
        <v>442261</v>
      </c>
      <c r="D218" s="17" t="n">
        <f aca="false">+C218/$C$263</f>
        <v>0.0144827733456008</v>
      </c>
      <c r="E218" s="16" t="n">
        <v>288187</v>
      </c>
      <c r="F218" s="17" t="n">
        <f aca="false">+E218/$E$263</f>
        <v>0.0191968071911473</v>
      </c>
    </row>
    <row r="219" customFormat="false" ht="12.75" hidden="false" customHeight="false" outlineLevel="0" collapsed="false">
      <c r="A219" s="14"/>
      <c r="B219" s="15" t="s">
        <v>29</v>
      </c>
      <c r="C219" s="16" t="n">
        <v>288000</v>
      </c>
      <c r="D219" s="17" t="n">
        <f aca="false">+C219/$C$263</f>
        <v>0.00943117010890185</v>
      </c>
      <c r="E219" s="16" t="n">
        <v>275003</v>
      </c>
      <c r="F219" s="17" t="n">
        <f aca="false">+E219/$E$263</f>
        <v>0.0183185902486478</v>
      </c>
    </row>
    <row r="220" customFormat="false" ht="12.75" hidden="false" customHeight="false" outlineLevel="0" collapsed="false">
      <c r="A220" s="14"/>
      <c r="B220" s="15" t="s">
        <v>18</v>
      </c>
      <c r="C220" s="16" t="n">
        <v>256887</v>
      </c>
      <c r="D220" s="17" t="n">
        <f aca="false">+C220/$C$263</f>
        <v>0.00841230901307455</v>
      </c>
      <c r="E220" s="16" t="n">
        <v>50064</v>
      </c>
      <c r="F220" s="17" t="n">
        <f aca="false">+E220/$E$263</f>
        <v>0.00333487962752517</v>
      </c>
    </row>
    <row r="221" customFormat="false" ht="12.75" hidden="false" customHeight="false" outlineLevel="0" collapsed="false">
      <c r="A221" s="14"/>
      <c r="B221" s="15" t="s">
        <v>21</v>
      </c>
      <c r="C221" s="16" t="n">
        <v>221049</v>
      </c>
      <c r="D221" s="17" t="n">
        <f aca="false">+C221/$C$263</f>
        <v>0.00723871778264807</v>
      </c>
      <c r="E221" s="16" t="n">
        <v>14300</v>
      </c>
      <c r="F221" s="17" t="n">
        <f aca="false">+E221/$E$263</f>
        <v>0.000952556301406399</v>
      </c>
    </row>
    <row r="222" customFormat="false" ht="12.75" hidden="false" customHeight="false" outlineLevel="0" collapsed="false">
      <c r="A222" s="14"/>
      <c r="B222" s="15" t="s">
        <v>25</v>
      </c>
      <c r="C222" s="16" t="n">
        <v>193859</v>
      </c>
      <c r="D222" s="17" t="n">
        <f aca="false">+C222/$C$263</f>
        <v>0.00634832363243613</v>
      </c>
      <c r="E222" s="16" t="n">
        <v>44951</v>
      </c>
      <c r="F222" s="17" t="n">
        <f aca="false">+E222/$E$263</f>
        <v>0.00299429079052581</v>
      </c>
    </row>
    <row r="223" customFormat="false" ht="12.75" hidden="false" customHeight="false" outlineLevel="0" collapsed="false">
      <c r="A223" s="14"/>
      <c r="B223" s="15" t="s">
        <v>39</v>
      </c>
      <c r="C223" s="16" t="n">
        <v>183592</v>
      </c>
      <c r="D223" s="17" t="n">
        <f aca="false">+C223/$C$263</f>
        <v>0.00601210896747746</v>
      </c>
      <c r="E223" s="16" t="n">
        <v>85537</v>
      </c>
      <c r="F223" s="17" t="n">
        <f aca="false">+E223/$E$263</f>
        <v>0.00569781876597197</v>
      </c>
    </row>
    <row r="224" customFormat="false" ht="12.75" hidden="false" customHeight="false" outlineLevel="0" collapsed="false">
      <c r="A224" s="14"/>
      <c r="B224" s="15" t="s">
        <v>60</v>
      </c>
      <c r="C224" s="16" t="n">
        <v>102710</v>
      </c>
      <c r="D224" s="17" t="n">
        <f aca="false">+C224/$C$263</f>
        <v>0.00336345653432399</v>
      </c>
      <c r="E224" s="16" t="n">
        <v>19047</v>
      </c>
      <c r="F224" s="17" t="n">
        <f aca="false">+E224/$E$263</f>
        <v>0.00126876502607606</v>
      </c>
    </row>
    <row r="225" customFormat="false" ht="12.75" hidden="false" customHeight="false" outlineLevel="0" collapsed="false">
      <c r="A225" s="14"/>
      <c r="B225" s="15" t="s">
        <v>67</v>
      </c>
      <c r="C225" s="16" t="n">
        <v>91078</v>
      </c>
      <c r="D225" s="17" t="n">
        <f aca="false">+C225/$C$263</f>
        <v>0.00298254205270334</v>
      </c>
      <c r="E225" s="16" t="n">
        <v>40167</v>
      </c>
      <c r="F225" s="17" t="n">
        <f aca="false">+E225/$E$263</f>
        <v>0.00267561740969167</v>
      </c>
    </row>
    <row r="226" customFormat="false" ht="12.75" hidden="false" customHeight="false" outlineLevel="0" collapsed="false">
      <c r="A226" s="14"/>
      <c r="B226" s="15" t="s">
        <v>26</v>
      </c>
      <c r="C226" s="16" t="n">
        <v>89276</v>
      </c>
      <c r="D226" s="17" t="n">
        <f aca="false">+C226/$C$263</f>
        <v>0.00292353174528584</v>
      </c>
      <c r="E226" s="16" t="n">
        <v>10200</v>
      </c>
      <c r="F226" s="17" t="n">
        <f aca="false">+E226/$E$263</f>
        <v>0.000679445753450719</v>
      </c>
    </row>
    <row r="227" customFormat="false" ht="12.75" hidden="false" customHeight="false" outlineLevel="0" collapsed="false">
      <c r="A227" s="14"/>
      <c r="B227" s="15" t="s">
        <v>41</v>
      </c>
      <c r="C227" s="16" t="n">
        <v>87000</v>
      </c>
      <c r="D227" s="17" t="n">
        <f aca="false">+C227/$C$263</f>
        <v>0.00284899930373077</v>
      </c>
      <c r="E227" s="16" t="n">
        <v>51469</v>
      </c>
      <c r="F227" s="17" t="n">
        <f aca="false">+E227/$E$263</f>
        <v>0.00342846994944657</v>
      </c>
    </row>
    <row r="228" customFormat="false" ht="12.75" hidden="false" customHeight="false" outlineLevel="0" collapsed="false">
      <c r="A228" s="14"/>
      <c r="B228" s="15" t="s">
        <v>52</v>
      </c>
      <c r="C228" s="16" t="n">
        <v>81000</v>
      </c>
      <c r="D228" s="17" t="n">
        <f aca="false">+C228/$C$263</f>
        <v>0.00265251659312865</v>
      </c>
      <c r="E228" s="16" t="n">
        <v>0</v>
      </c>
      <c r="F228" s="17" t="n">
        <f aca="false">+E228/$E$263</f>
        <v>0</v>
      </c>
    </row>
    <row r="229" customFormat="false" ht="12.75" hidden="false" customHeight="false" outlineLevel="0" collapsed="false">
      <c r="A229" s="14"/>
      <c r="B229" s="15" t="s">
        <v>70</v>
      </c>
      <c r="C229" s="16" t="n">
        <v>77880</v>
      </c>
      <c r="D229" s="17" t="n">
        <f aca="false">+C229/$C$263</f>
        <v>0.00255034558361554</v>
      </c>
      <c r="E229" s="16" t="n">
        <v>620</v>
      </c>
      <c r="F229" s="17" t="n">
        <f aca="false">+E229/$E$263</f>
        <v>4.12996438372005E-005</v>
      </c>
    </row>
    <row r="230" customFormat="false" ht="12.75" hidden="false" customHeight="false" outlineLevel="0" collapsed="false">
      <c r="A230" s="14"/>
      <c r="B230" s="15" t="s">
        <v>91</v>
      </c>
      <c r="C230" s="16" t="n">
        <v>66132</v>
      </c>
      <c r="D230" s="17" t="n">
        <f aca="false">+C230/$C$263</f>
        <v>0.00216563243625659</v>
      </c>
      <c r="E230" s="16" t="n">
        <v>0</v>
      </c>
      <c r="F230" s="17" t="n">
        <f aca="false">+E230/$E$263</f>
        <v>0</v>
      </c>
    </row>
    <row r="231" customFormat="false" ht="12.75" hidden="false" customHeight="false" outlineLevel="0" collapsed="false">
      <c r="A231" s="14"/>
      <c r="B231" s="15" t="s">
        <v>38</v>
      </c>
      <c r="C231" s="16" t="n">
        <v>66000</v>
      </c>
      <c r="D231" s="17" t="n">
        <f aca="false">+C231/$C$263</f>
        <v>0.00216130981662334</v>
      </c>
      <c r="E231" s="16" t="n">
        <v>17878</v>
      </c>
      <c r="F231" s="17" t="n">
        <f aca="false">+E231/$E$263</f>
        <v>0.00119089521374431</v>
      </c>
    </row>
    <row r="232" customFormat="false" ht="12.75" hidden="false" customHeight="false" outlineLevel="0" collapsed="false">
      <c r="A232" s="14"/>
      <c r="B232" s="15" t="s">
        <v>46</v>
      </c>
      <c r="C232" s="16" t="n">
        <v>56000</v>
      </c>
      <c r="D232" s="17" t="n">
        <f aca="false">+C232/$C$263</f>
        <v>0.00183383863228647</v>
      </c>
      <c r="E232" s="16" t="n">
        <v>46763</v>
      </c>
      <c r="F232" s="17" t="n">
        <f aca="false">+E232/$E$263</f>
        <v>0.00311499233025647</v>
      </c>
    </row>
    <row r="233" customFormat="false" ht="12.75" hidden="false" customHeight="false" outlineLevel="0" collapsed="false">
      <c r="A233" s="14"/>
      <c r="B233" s="15" t="s">
        <v>36</v>
      </c>
      <c r="C233" s="16" t="n">
        <v>48782</v>
      </c>
      <c r="D233" s="17" t="n">
        <f aca="false">+C233/$C$263</f>
        <v>0.00159746993143212</v>
      </c>
      <c r="E233" s="16" t="n">
        <v>0</v>
      </c>
      <c r="F233" s="17" t="n">
        <f aca="false">+E233/$E$263</f>
        <v>0</v>
      </c>
    </row>
    <row r="234" customFormat="false" ht="12.75" hidden="false" customHeight="false" outlineLevel="0" collapsed="false">
      <c r="A234" s="14"/>
      <c r="B234" s="15" t="s">
        <v>73</v>
      </c>
      <c r="C234" s="16" t="n">
        <v>42300</v>
      </c>
      <c r="D234" s="17" t="n">
        <f aca="false">+C234/$C$263</f>
        <v>0.00138520310974496</v>
      </c>
      <c r="E234" s="16" t="n">
        <v>0</v>
      </c>
      <c r="F234" s="17" t="n">
        <f aca="false">+E234/$E$263</f>
        <v>0</v>
      </c>
    </row>
    <row r="235" customFormat="false" ht="12.75" hidden="false" customHeight="false" outlineLevel="0" collapsed="false">
      <c r="A235" s="14"/>
      <c r="B235" s="15" t="s">
        <v>72</v>
      </c>
      <c r="C235" s="16" t="n">
        <v>31200</v>
      </c>
      <c r="D235" s="17" t="n">
        <f aca="false">+C235/$C$263</f>
        <v>0.00102171009513103</v>
      </c>
      <c r="E235" s="16" t="n">
        <v>18179</v>
      </c>
      <c r="F235" s="17" t="n">
        <f aca="false">+E235/$E$263</f>
        <v>0.00121094552470398</v>
      </c>
    </row>
    <row r="236" customFormat="false" ht="12.75" hidden="false" customHeight="false" outlineLevel="0" collapsed="false">
      <c r="A236" s="14"/>
      <c r="B236" s="15" t="s">
        <v>23</v>
      </c>
      <c r="C236" s="16" t="n">
        <v>24812</v>
      </c>
      <c r="D236" s="17" t="n">
        <f aca="false">+C236/$C$263</f>
        <v>0.000812521502576642</v>
      </c>
      <c r="E236" s="16" t="n">
        <v>0</v>
      </c>
      <c r="F236" s="17" t="n">
        <f aca="false">+E236/$E$263</f>
        <v>0</v>
      </c>
    </row>
    <row r="237" customFormat="false" ht="12.75" hidden="false" customHeight="false" outlineLevel="0" collapsed="false">
      <c r="A237" s="14"/>
      <c r="B237" s="15" t="s">
        <v>88</v>
      </c>
      <c r="C237" s="16" t="n">
        <v>22000</v>
      </c>
      <c r="D237" s="17" t="n">
        <f aca="false">+C237/$C$263</f>
        <v>0.000720436605541114</v>
      </c>
      <c r="E237" s="16" t="n">
        <v>0</v>
      </c>
      <c r="F237" s="17" t="n">
        <f aca="false">+E237/$E$263</f>
        <v>0</v>
      </c>
    </row>
    <row r="238" customFormat="false" ht="12.75" hidden="false" customHeight="false" outlineLevel="0" collapsed="false">
      <c r="A238" s="14"/>
      <c r="B238" s="15" t="s">
        <v>40</v>
      </c>
      <c r="C238" s="16" t="n">
        <v>22000</v>
      </c>
      <c r="D238" s="17" t="n">
        <f aca="false">+C238/$C$263</f>
        <v>0.000720436605541114</v>
      </c>
      <c r="E238" s="16" t="n">
        <v>0</v>
      </c>
      <c r="F238" s="17" t="n">
        <f aca="false">+E238/$E$263</f>
        <v>0</v>
      </c>
    </row>
    <row r="239" customFormat="false" ht="12.75" hidden="false" customHeight="false" outlineLevel="0" collapsed="false">
      <c r="A239" s="14"/>
      <c r="B239" s="15" t="s">
        <v>47</v>
      </c>
      <c r="C239" s="16" t="n">
        <v>20578</v>
      </c>
      <c r="D239" s="17" t="n">
        <f aca="false">+C239/$C$263</f>
        <v>0.000673870203128411</v>
      </c>
      <c r="E239" s="16" t="n">
        <v>7000</v>
      </c>
      <c r="F239" s="17" t="n">
        <f aca="false">+E239/$E$263</f>
        <v>0.000466286301387748</v>
      </c>
    </row>
    <row r="240" customFormat="false" ht="12.75" hidden="false" customHeight="false" outlineLevel="0" collapsed="false">
      <c r="A240" s="14"/>
      <c r="B240" s="15" t="s">
        <v>43</v>
      </c>
      <c r="C240" s="16" t="n">
        <v>20000</v>
      </c>
      <c r="D240" s="17" t="n">
        <f aca="false">+C240/$C$263</f>
        <v>0.00065494236867374</v>
      </c>
      <c r="E240" s="16" t="n">
        <v>0</v>
      </c>
      <c r="F240" s="17" t="n">
        <f aca="false">+E240/$E$263</f>
        <v>0</v>
      </c>
    </row>
    <row r="241" customFormat="false" ht="12.75" hidden="false" customHeight="false" outlineLevel="0" collapsed="false">
      <c r="A241" s="14"/>
      <c r="B241" s="15" t="s">
        <v>66</v>
      </c>
      <c r="C241" s="16" t="n">
        <v>18960</v>
      </c>
      <c r="D241" s="17" t="n">
        <f aca="false">+C241/$C$263</f>
        <v>0.000620885365502705</v>
      </c>
      <c r="E241" s="16" t="n">
        <v>8960</v>
      </c>
      <c r="F241" s="17" t="n">
        <f aca="false">+E241/$E$263</f>
        <v>0.000596846465776317</v>
      </c>
    </row>
    <row r="242" customFormat="false" ht="12.75" hidden="false" customHeight="false" outlineLevel="0" collapsed="false">
      <c r="A242" s="14"/>
      <c r="B242" s="15" t="s">
        <v>62</v>
      </c>
      <c r="C242" s="16" t="n">
        <v>18150</v>
      </c>
      <c r="D242" s="17" t="n">
        <f aca="false">+C242/$C$263</f>
        <v>0.000594360199571419</v>
      </c>
      <c r="E242" s="16" t="n">
        <v>0</v>
      </c>
      <c r="F242" s="17" t="n">
        <f aca="false">+E242/$E$263</f>
        <v>0</v>
      </c>
    </row>
    <row r="243" customFormat="false" ht="12.75" hidden="false" customHeight="false" outlineLevel="0" collapsed="false">
      <c r="A243" s="14"/>
      <c r="B243" s="15" t="s">
        <v>22</v>
      </c>
      <c r="C243" s="16" t="n">
        <v>16010</v>
      </c>
      <c r="D243" s="17" t="n">
        <f aca="false">+C243/$C$263</f>
        <v>0.000524281366123329</v>
      </c>
      <c r="E243" s="16" t="n">
        <v>0</v>
      </c>
      <c r="F243" s="17" t="n">
        <f aca="false">+E243/$E$263</f>
        <v>0</v>
      </c>
    </row>
    <row r="244" customFormat="false" ht="12.75" hidden="false" customHeight="false" outlineLevel="0" collapsed="false">
      <c r="A244" s="14"/>
      <c r="B244" s="15" t="s">
        <v>51</v>
      </c>
      <c r="C244" s="16" t="n">
        <v>15000</v>
      </c>
      <c r="D244" s="17" t="n">
        <f aca="false">+C244/$C$263</f>
        <v>0.000491206776505305</v>
      </c>
      <c r="E244" s="16" t="n">
        <v>0</v>
      </c>
      <c r="F244" s="17" t="n">
        <f aca="false">+E244/$E$263</f>
        <v>0</v>
      </c>
    </row>
    <row r="245" customFormat="false" ht="12.75" hidden="false" customHeight="false" outlineLevel="0" collapsed="false">
      <c r="A245" s="14"/>
      <c r="B245" s="15" t="s">
        <v>92</v>
      </c>
      <c r="C245" s="16" t="n">
        <v>15000</v>
      </c>
      <c r="D245" s="17" t="n">
        <f aca="false">+C245/$C$263</f>
        <v>0.000491206776505305</v>
      </c>
      <c r="E245" s="16" t="n">
        <v>0</v>
      </c>
      <c r="F245" s="17" t="n">
        <f aca="false">+E245/$E$263</f>
        <v>0</v>
      </c>
    </row>
    <row r="246" customFormat="false" ht="12.75" hidden="false" customHeight="false" outlineLevel="0" collapsed="false">
      <c r="A246" s="14"/>
      <c r="B246" s="15" t="s">
        <v>48</v>
      </c>
      <c r="C246" s="16" t="n">
        <v>15000</v>
      </c>
      <c r="D246" s="17" t="n">
        <f aca="false">+C246/$C$263</f>
        <v>0.000491206776505305</v>
      </c>
      <c r="E246" s="16" t="n">
        <v>0</v>
      </c>
      <c r="F246" s="17" t="n">
        <f aca="false">+E246/$E$263</f>
        <v>0</v>
      </c>
    </row>
    <row r="247" customFormat="false" ht="12.75" hidden="false" customHeight="false" outlineLevel="0" collapsed="false">
      <c r="A247" s="14"/>
      <c r="B247" s="15" t="s">
        <v>57</v>
      </c>
      <c r="C247" s="16" t="n">
        <v>13000</v>
      </c>
      <c r="D247" s="17" t="n">
        <f aca="false">+C247/$C$263</f>
        <v>0.000425712539637931</v>
      </c>
      <c r="E247" s="16" t="n">
        <v>0</v>
      </c>
      <c r="F247" s="17" t="n">
        <f aca="false">+E247/$E$263</f>
        <v>0</v>
      </c>
    </row>
    <row r="248" customFormat="false" ht="12.75" hidden="false" customHeight="false" outlineLevel="0" collapsed="false">
      <c r="A248" s="14"/>
      <c r="B248" s="15" t="s">
        <v>42</v>
      </c>
      <c r="C248" s="16" t="n">
        <v>7600</v>
      </c>
      <c r="D248" s="17" t="n">
        <f aca="false">+C248/$C$263</f>
        <v>0.000248878100096021</v>
      </c>
      <c r="E248" s="16" t="n">
        <v>0</v>
      </c>
      <c r="F248" s="17" t="n">
        <f aca="false">+E248/$E$263</f>
        <v>0</v>
      </c>
    </row>
    <row r="249" customFormat="false" ht="12.75" hidden="false" customHeight="false" outlineLevel="0" collapsed="false">
      <c r="A249" s="14"/>
      <c r="B249" s="15" t="s">
        <v>61</v>
      </c>
      <c r="C249" s="16" t="n">
        <v>6057</v>
      </c>
      <c r="D249" s="17" t="n">
        <f aca="false">+C249/$C$263</f>
        <v>0.000198349296352842</v>
      </c>
      <c r="E249" s="16" t="n">
        <v>0</v>
      </c>
      <c r="F249" s="17" t="n">
        <f aca="false">+E249/$E$263</f>
        <v>0</v>
      </c>
    </row>
    <row r="250" customFormat="false" ht="12.75" hidden="false" customHeight="false" outlineLevel="0" collapsed="false">
      <c r="A250" s="14"/>
      <c r="B250" s="15" t="s">
        <v>93</v>
      </c>
      <c r="C250" s="16" t="n">
        <v>6000</v>
      </c>
      <c r="D250" s="17" t="n">
        <f aca="false">+C250/$C$263</f>
        <v>0.000196482710602122</v>
      </c>
      <c r="E250" s="16" t="n">
        <v>0</v>
      </c>
      <c r="F250" s="17" t="n">
        <f aca="false">+E250/$E$263</f>
        <v>0</v>
      </c>
    </row>
    <row r="251" customFormat="false" ht="12.75" hidden="false" customHeight="false" outlineLevel="0" collapsed="false">
      <c r="A251" s="14"/>
      <c r="B251" s="15" t="s">
        <v>24</v>
      </c>
      <c r="C251" s="16" t="n">
        <v>5497</v>
      </c>
      <c r="D251" s="17" t="n">
        <f aca="false">+C251/$C$263</f>
        <v>0.000180010910029977</v>
      </c>
      <c r="E251" s="16" t="n">
        <v>5496</v>
      </c>
      <c r="F251" s="17" t="n">
        <f aca="false">+E251/$E$263</f>
        <v>0.000366101358918152</v>
      </c>
    </row>
    <row r="252" customFormat="false" ht="12.75" hidden="false" customHeight="false" outlineLevel="0" collapsed="false">
      <c r="A252" s="14"/>
      <c r="B252" s="15" t="s">
        <v>49</v>
      </c>
      <c r="C252" s="16" t="n">
        <v>5000</v>
      </c>
      <c r="D252" s="17" t="n">
        <f aca="false">+C252/$C$263</f>
        <v>0.000163735592168435</v>
      </c>
      <c r="E252" s="16" t="n">
        <v>0</v>
      </c>
      <c r="F252" s="17" t="n">
        <f aca="false">+E252/$E$263</f>
        <v>0</v>
      </c>
    </row>
    <row r="253" customFormat="false" ht="12.75" hidden="false" customHeight="false" outlineLevel="0" collapsed="false">
      <c r="A253" s="14"/>
      <c r="B253" s="15" t="s">
        <v>94</v>
      </c>
      <c r="C253" s="16" t="n">
        <v>5000</v>
      </c>
      <c r="D253" s="17" t="n">
        <f aca="false">+C253/$C$263</f>
        <v>0.000163735592168435</v>
      </c>
      <c r="E253" s="16" t="n">
        <v>0</v>
      </c>
      <c r="F253" s="17" t="n">
        <f aca="false">+E253/$E$263</f>
        <v>0</v>
      </c>
    </row>
    <row r="254" customFormat="false" ht="12.75" hidden="false" customHeight="false" outlineLevel="0" collapsed="false">
      <c r="A254" s="14"/>
      <c r="B254" s="15" t="s">
        <v>86</v>
      </c>
      <c r="C254" s="16" t="n">
        <v>5000</v>
      </c>
      <c r="D254" s="17" t="n">
        <f aca="false">+C254/$C$263</f>
        <v>0.000163735592168435</v>
      </c>
      <c r="E254" s="16" t="n">
        <v>0</v>
      </c>
      <c r="F254" s="17" t="n">
        <f aca="false">+E254/$E$263</f>
        <v>0</v>
      </c>
    </row>
    <row r="255" customFormat="false" ht="12.75" hidden="false" customHeight="false" outlineLevel="0" collapsed="false">
      <c r="A255" s="14"/>
      <c r="B255" s="15" t="s">
        <v>85</v>
      </c>
      <c r="C255" s="16" t="n">
        <v>4813</v>
      </c>
      <c r="D255" s="17" t="n">
        <f aca="false">+C255/$C$263</f>
        <v>0.000157611881021335</v>
      </c>
      <c r="E255" s="16" t="n">
        <v>0</v>
      </c>
      <c r="F255" s="17" t="n">
        <f aca="false">+E255/$E$263</f>
        <v>0</v>
      </c>
    </row>
    <row r="256" customFormat="false" ht="12.75" hidden="false" customHeight="false" outlineLevel="0" collapsed="false">
      <c r="A256" s="14"/>
      <c r="B256" s="15" t="s">
        <v>75</v>
      </c>
      <c r="C256" s="16" t="n">
        <v>3330</v>
      </c>
      <c r="D256" s="17" t="n">
        <f aca="false">+C256/$C$263</f>
        <v>0.000109047904384178</v>
      </c>
      <c r="E256" s="16" t="n">
        <v>3330</v>
      </c>
      <c r="F256" s="17" t="n">
        <f aca="false">+E256/$E$263</f>
        <v>0.000221819054803029</v>
      </c>
    </row>
    <row r="257" customFormat="false" ht="12.75" hidden="false" customHeight="false" outlineLevel="0" collapsed="false">
      <c r="A257" s="14"/>
      <c r="B257" s="15" t="s">
        <v>65</v>
      </c>
      <c r="C257" s="16" t="n">
        <v>3000</v>
      </c>
      <c r="D257" s="17" t="n">
        <f aca="false">+C257/$C$263</f>
        <v>9.8241355301061E-005</v>
      </c>
      <c r="E257" s="16" t="n">
        <v>0</v>
      </c>
      <c r="F257" s="17" t="n">
        <f aca="false">+E257/$E$263</f>
        <v>0</v>
      </c>
    </row>
    <row r="258" customFormat="false" ht="12.75" hidden="false" customHeight="false" outlineLevel="0" collapsed="false">
      <c r="A258" s="14"/>
      <c r="B258" s="15" t="s">
        <v>95</v>
      </c>
      <c r="C258" s="16" t="n">
        <v>2000</v>
      </c>
      <c r="D258" s="17" t="n">
        <f aca="false">+C258/$C$263</f>
        <v>6.5494236867374E-005</v>
      </c>
      <c r="E258" s="16" t="n">
        <v>0</v>
      </c>
      <c r="F258" s="17" t="n">
        <f aca="false">+E258/$E$263</f>
        <v>0</v>
      </c>
    </row>
    <row r="259" customFormat="false" ht="12.75" hidden="false" customHeight="false" outlineLevel="0" collapsed="false">
      <c r="A259" s="14"/>
      <c r="B259" s="15" t="s">
        <v>44</v>
      </c>
      <c r="C259" s="16" t="n">
        <v>2000</v>
      </c>
      <c r="D259" s="17" t="n">
        <f aca="false">+C259/$C$263</f>
        <v>6.5494236867374E-005</v>
      </c>
      <c r="E259" s="16" t="n">
        <v>0</v>
      </c>
      <c r="F259" s="17" t="n">
        <f aca="false">+E259/$E$263</f>
        <v>0</v>
      </c>
    </row>
    <row r="260" customFormat="false" ht="12.75" hidden="false" customHeight="false" outlineLevel="0" collapsed="false">
      <c r="A260" s="14"/>
      <c r="B260" s="15" t="s">
        <v>69</v>
      </c>
      <c r="C260" s="16" t="n">
        <v>800</v>
      </c>
      <c r="D260" s="17" t="n">
        <f aca="false">+C260/$C$263</f>
        <v>2.61976947469496E-005</v>
      </c>
      <c r="E260" s="16" t="n">
        <v>400</v>
      </c>
      <c r="F260" s="17" t="n">
        <f aca="false">+E260/$E$263</f>
        <v>2.66449315078713E-005</v>
      </c>
    </row>
    <row r="261" customFormat="false" ht="12.75" hidden="false" customHeight="false" outlineLevel="0" collapsed="false">
      <c r="A261" s="14"/>
      <c r="B261" s="15" t="s">
        <v>96</v>
      </c>
      <c r="C261" s="16" t="n">
        <v>500</v>
      </c>
      <c r="D261" s="17" t="n">
        <f aca="false">+C261/$C$263</f>
        <v>1.63735592168435E-005</v>
      </c>
      <c r="E261" s="16" t="n">
        <v>0</v>
      </c>
      <c r="F261" s="17" t="n">
        <f aca="false">+E261/$E$263</f>
        <v>0</v>
      </c>
    </row>
    <row r="262" customFormat="false" ht="12.75" hidden="false" customHeight="false" outlineLevel="0" collapsed="false">
      <c r="A262" s="14"/>
      <c r="B262" s="15" t="s">
        <v>87</v>
      </c>
      <c r="C262" s="16" t="n">
        <v>500</v>
      </c>
      <c r="D262" s="17" t="n">
        <f aca="false">+C262/$C$263</f>
        <v>1.63735592168435E-005</v>
      </c>
      <c r="E262" s="16" t="n">
        <v>0</v>
      </c>
      <c r="F262" s="17" t="n">
        <f aca="false">+E262/$E$263</f>
        <v>0</v>
      </c>
    </row>
    <row r="263" customFormat="false" ht="12.75" hidden="false" customHeight="false" outlineLevel="0" collapsed="false">
      <c r="A263" s="10"/>
      <c r="B263" s="10" t="s">
        <v>89</v>
      </c>
      <c r="C263" s="23" t="n">
        <f aca="false">SUM(C211:C262)</f>
        <v>30537038</v>
      </c>
      <c r="D263" s="24" t="n">
        <f aca="false">SUM(D211:D262)</f>
        <v>1</v>
      </c>
      <c r="E263" s="23" t="n">
        <f aca="false">SUM(E211:E262)</f>
        <v>15012236</v>
      </c>
      <c r="F263" s="24" t="n">
        <f aca="false">SUM(F211:F262)</f>
        <v>1</v>
      </c>
    </row>
    <row r="264" customFormat="false" ht="15" hidden="false" customHeight="true" outlineLevel="0" collapsed="false">
      <c r="A264" s="14"/>
      <c r="B264" s="14"/>
      <c r="C264" s="30"/>
      <c r="D264" s="30"/>
      <c r="E264" s="30"/>
      <c r="F264" s="30"/>
    </row>
    <row r="265" customFormat="false" ht="12.75" hidden="false" customHeight="false" outlineLevel="0" collapsed="false">
      <c r="A265" s="27" t="s">
        <v>98</v>
      </c>
      <c r="B265" s="27"/>
      <c r="C265" s="28"/>
      <c r="D265" s="29"/>
      <c r="E265" s="28"/>
      <c r="F265" s="29"/>
    </row>
    <row r="266" customFormat="false" ht="12.75" hidden="false" customHeight="false" outlineLevel="0" collapsed="false">
      <c r="A266" s="13" t="s">
        <v>12</v>
      </c>
      <c r="B266" s="13"/>
      <c r="C266" s="13"/>
      <c r="D266" s="13"/>
      <c r="E266" s="13"/>
      <c r="F266" s="13"/>
    </row>
    <row r="267" customFormat="false" ht="12.75" hidden="false" customHeight="false" outlineLevel="0" collapsed="false">
      <c r="A267" s="14"/>
      <c r="B267" s="15" t="s">
        <v>15</v>
      </c>
      <c r="C267" s="16" t="n">
        <v>4653010</v>
      </c>
      <c r="D267" s="17" t="n">
        <f aca="false">+C267/$C$313</f>
        <v>0.245089219026173</v>
      </c>
      <c r="E267" s="16" t="n">
        <v>3121428</v>
      </c>
      <c r="F267" s="17" t="n">
        <f aca="false">+E267/$E$313</f>
        <v>0.248608033693278</v>
      </c>
    </row>
    <row r="268" customFormat="false" ht="12.75" hidden="false" customHeight="false" outlineLevel="0" collapsed="false">
      <c r="A268" s="14"/>
      <c r="B268" s="15" t="s">
        <v>13</v>
      </c>
      <c r="C268" s="16" t="n">
        <v>3380096</v>
      </c>
      <c r="D268" s="17" t="n">
        <f aca="false">+C268/$C$313</f>
        <v>0.178040685249653</v>
      </c>
      <c r="E268" s="16" t="n">
        <v>3045009</v>
      </c>
      <c r="F268" s="17" t="n">
        <f aca="false">+E268/$E$313</f>
        <v>0.242521595906853</v>
      </c>
    </row>
    <row r="269" customFormat="false" ht="12.75" hidden="false" customHeight="false" outlineLevel="0" collapsed="false">
      <c r="A269" s="14"/>
      <c r="B269" s="15" t="s">
        <v>16</v>
      </c>
      <c r="C269" s="16" t="n">
        <v>1702701</v>
      </c>
      <c r="D269" s="17" t="n">
        <f aca="false">+C269/$C$313</f>
        <v>0.0896868174203543</v>
      </c>
      <c r="E269" s="16" t="n">
        <v>175264</v>
      </c>
      <c r="F269" s="17" t="n">
        <f aca="false">+E269/$E$313</f>
        <v>0.013959007998012</v>
      </c>
    </row>
    <row r="270" customFormat="false" ht="12.75" hidden="false" customHeight="false" outlineLevel="0" collapsed="false">
      <c r="A270" s="14"/>
      <c r="B270" s="15" t="s">
        <v>20</v>
      </c>
      <c r="C270" s="16" t="n">
        <v>1389357</v>
      </c>
      <c r="D270" s="17" t="n">
        <f aca="false">+C270/$C$313</f>
        <v>0.0731819665288804</v>
      </c>
      <c r="E270" s="16" t="n">
        <v>1389152</v>
      </c>
      <c r="F270" s="17" t="n">
        <f aca="false">+E270/$E$313</f>
        <v>0.11063985689277</v>
      </c>
    </row>
    <row r="271" customFormat="false" ht="12.75" hidden="false" customHeight="false" outlineLevel="0" collapsed="false">
      <c r="A271" s="14"/>
      <c r="B271" s="15" t="s">
        <v>19</v>
      </c>
      <c r="C271" s="16" t="n">
        <v>1350212</v>
      </c>
      <c r="D271" s="17" t="n">
        <f aca="false">+C271/$C$313</f>
        <v>0.071120071652493</v>
      </c>
      <c r="E271" s="16" t="n">
        <v>1230925</v>
      </c>
      <c r="F271" s="17" t="n">
        <f aca="false">+E271/$E$313</f>
        <v>0.0980377711335641</v>
      </c>
    </row>
    <row r="272" customFormat="false" ht="12.75" hidden="false" customHeight="false" outlineLevel="0" collapsed="false">
      <c r="A272" s="14"/>
      <c r="B272" s="15" t="s">
        <v>18</v>
      </c>
      <c r="C272" s="16" t="n">
        <v>1062333</v>
      </c>
      <c r="D272" s="17" t="n">
        <f aca="false">+C272/$C$313</f>
        <v>0.0559565454008762</v>
      </c>
      <c r="E272" s="16" t="n">
        <v>898330</v>
      </c>
      <c r="F272" s="17" t="n">
        <f aca="false">+E272/$E$313</f>
        <v>0.0715480398419194</v>
      </c>
    </row>
    <row r="273" customFormat="false" ht="12.75" hidden="false" customHeight="false" outlineLevel="0" collapsed="false">
      <c r="A273" s="14"/>
      <c r="B273" s="15" t="s">
        <v>17</v>
      </c>
      <c r="C273" s="16" t="n">
        <v>843439</v>
      </c>
      <c r="D273" s="17" t="n">
        <f aca="false">+C273/$C$313</f>
        <v>0.0444266841907101</v>
      </c>
      <c r="E273" s="16" t="n">
        <v>624439</v>
      </c>
      <c r="F273" s="17" t="n">
        <f aca="false">+E273/$E$313</f>
        <v>0.0497338243750607</v>
      </c>
    </row>
    <row r="274" customFormat="false" ht="12.75" hidden="false" customHeight="false" outlineLevel="0" collapsed="false">
      <c r="A274" s="14"/>
      <c r="B274" s="15" t="s">
        <v>14</v>
      </c>
      <c r="C274" s="16" t="n">
        <v>808169</v>
      </c>
      <c r="D274" s="17" t="n">
        <f aca="false">+C274/$C$313</f>
        <v>0.0425688982080767</v>
      </c>
      <c r="E274" s="16" t="n">
        <v>238862</v>
      </c>
      <c r="F274" s="17" t="n">
        <f aca="false">+E274/$E$313</f>
        <v>0.019024309432748</v>
      </c>
    </row>
    <row r="275" customFormat="false" ht="12.75" hidden="false" customHeight="false" outlineLevel="0" collapsed="false">
      <c r="A275" s="14"/>
      <c r="B275" s="15" t="s">
        <v>23</v>
      </c>
      <c r="C275" s="16" t="n">
        <v>598707</v>
      </c>
      <c r="D275" s="17" t="n">
        <f aca="false">+C275/$C$313</f>
        <v>0.0315358512136236</v>
      </c>
      <c r="E275" s="16" t="n">
        <v>84610</v>
      </c>
      <c r="F275" s="17" t="n">
        <f aca="false">+E275/$E$313</f>
        <v>0.00673881496891432</v>
      </c>
    </row>
    <row r="276" customFormat="false" ht="12.75" hidden="false" customHeight="false" outlineLevel="0" collapsed="false">
      <c r="A276" s="14"/>
      <c r="B276" s="15" t="s">
        <v>24</v>
      </c>
      <c r="C276" s="16" t="n">
        <v>450240</v>
      </c>
      <c r="D276" s="17" t="n">
        <f aca="false">+C276/$C$313</f>
        <v>0.0237156098900161</v>
      </c>
      <c r="E276" s="16" t="n">
        <v>177972</v>
      </c>
      <c r="F276" s="17" t="n">
        <f aca="false">+E276/$E$313</f>
        <v>0.0141746883069096</v>
      </c>
    </row>
    <row r="277" customFormat="false" ht="12.75" hidden="false" customHeight="false" outlineLevel="0" collapsed="false">
      <c r="A277" s="14"/>
      <c r="B277" s="15" t="s">
        <v>22</v>
      </c>
      <c r="C277" s="16" t="n">
        <v>371737</v>
      </c>
      <c r="D277" s="17" t="n">
        <f aca="false">+C277/$C$313</f>
        <v>0.0195806007322426</v>
      </c>
      <c r="E277" s="16" t="n">
        <v>215219</v>
      </c>
      <c r="F277" s="17" t="n">
        <f aca="false">+E277/$E$313</f>
        <v>0.0171412483015574</v>
      </c>
    </row>
    <row r="278" customFormat="false" ht="12.75" hidden="false" customHeight="false" outlineLevel="0" collapsed="false">
      <c r="A278" s="14"/>
      <c r="B278" s="15" t="s">
        <v>21</v>
      </c>
      <c r="C278" s="16" t="n">
        <v>347746</v>
      </c>
      <c r="D278" s="17" t="n">
        <f aca="false">+C278/$C$313</f>
        <v>0.0183169164819064</v>
      </c>
      <c r="E278" s="16" t="n">
        <v>260481</v>
      </c>
      <c r="F278" s="17" t="n">
        <f aca="false">+E278/$E$313</f>
        <v>0.0207461678515278</v>
      </c>
    </row>
    <row r="279" customFormat="false" ht="12.75" hidden="false" customHeight="false" outlineLevel="0" collapsed="false">
      <c r="A279" s="14"/>
      <c r="B279" s="15" t="s">
        <v>28</v>
      </c>
      <c r="C279" s="16" t="n">
        <v>332213</v>
      </c>
      <c r="D279" s="17" t="n">
        <f aca="false">+C279/$C$313</f>
        <v>0.0174987426892145</v>
      </c>
      <c r="E279" s="16" t="n">
        <v>332213</v>
      </c>
      <c r="F279" s="17" t="n">
        <f aca="false">+E279/$E$313</f>
        <v>0.0264593066690454</v>
      </c>
    </row>
    <row r="280" customFormat="false" ht="12.75" hidden="false" customHeight="false" outlineLevel="0" collapsed="false">
      <c r="A280" s="14"/>
      <c r="B280" s="15" t="s">
        <v>29</v>
      </c>
      <c r="C280" s="16" t="n">
        <v>300000</v>
      </c>
      <c r="D280" s="17" t="n">
        <f aca="false">+C280/$C$313</f>
        <v>0.0158019788712794</v>
      </c>
      <c r="E280" s="16" t="n">
        <v>300000</v>
      </c>
      <c r="F280" s="17" t="n">
        <f aca="false">+E280/$E$313</f>
        <v>0.0238936826695934</v>
      </c>
    </row>
    <row r="281" customFormat="false" ht="12.75" hidden="false" customHeight="false" outlineLevel="0" collapsed="false">
      <c r="A281" s="14"/>
      <c r="B281" s="15" t="s">
        <v>30</v>
      </c>
      <c r="C281" s="16" t="n">
        <v>232541</v>
      </c>
      <c r="D281" s="17" t="n">
        <f aca="false">+C281/$C$313</f>
        <v>0.0122486932290206</v>
      </c>
      <c r="E281" s="16" t="n">
        <v>124528</v>
      </c>
      <c r="F281" s="17" t="n">
        <f aca="false">+E281/$E$313</f>
        <v>0.00991810838493041</v>
      </c>
    </row>
    <row r="282" customFormat="false" ht="12.75" hidden="false" customHeight="false" outlineLevel="0" collapsed="false">
      <c r="A282" s="14"/>
      <c r="B282" s="15" t="s">
        <v>36</v>
      </c>
      <c r="C282" s="16" t="n">
        <v>172828</v>
      </c>
      <c r="D282" s="17" t="n">
        <f aca="false">+C282/$C$313</f>
        <v>0.00910341468121825</v>
      </c>
      <c r="E282" s="16" t="n">
        <v>108323</v>
      </c>
      <c r="F282" s="17" t="n">
        <f aca="false">+E282/$E$313</f>
        <v>0.00862745129272788</v>
      </c>
    </row>
    <row r="283" customFormat="false" ht="12.75" hidden="false" customHeight="false" outlineLevel="0" collapsed="false">
      <c r="A283" s="14"/>
      <c r="B283" s="15" t="s">
        <v>27</v>
      </c>
      <c r="C283" s="16" t="n">
        <v>152382</v>
      </c>
      <c r="D283" s="17" t="n">
        <f aca="false">+C283/$C$313</f>
        <v>0.00802645714787766</v>
      </c>
      <c r="E283" s="16" t="n">
        <v>28614</v>
      </c>
      <c r="F283" s="17" t="n">
        <f aca="false">+E283/$E$313</f>
        <v>0.00227897945302582</v>
      </c>
    </row>
    <row r="284" customFormat="false" ht="12.75" hidden="false" customHeight="false" outlineLevel="0" collapsed="false">
      <c r="A284" s="14"/>
      <c r="B284" s="15" t="s">
        <v>44</v>
      </c>
      <c r="C284" s="16" t="n">
        <v>104182</v>
      </c>
      <c r="D284" s="17" t="n">
        <f aca="false">+C284/$C$313</f>
        <v>0.0054876058758921</v>
      </c>
      <c r="E284" s="16" t="n">
        <v>0</v>
      </c>
      <c r="F284" s="17" t="n">
        <f aca="false">+E284/$E$313</f>
        <v>0</v>
      </c>
    </row>
    <row r="285" customFormat="false" ht="12.75" hidden="false" customHeight="false" outlineLevel="0" collapsed="false">
      <c r="A285" s="14"/>
      <c r="B285" s="15" t="s">
        <v>31</v>
      </c>
      <c r="C285" s="16" t="n">
        <v>101715</v>
      </c>
      <c r="D285" s="17" t="n">
        <f aca="false">+C285/$C$313</f>
        <v>0.00535766093630728</v>
      </c>
      <c r="E285" s="16" t="n">
        <v>65672</v>
      </c>
      <c r="F285" s="17" t="n">
        <f aca="false">+E285/$E$313</f>
        <v>0.00523048642759179</v>
      </c>
    </row>
    <row r="286" customFormat="false" ht="12.75" hidden="false" customHeight="false" outlineLevel="0" collapsed="false">
      <c r="A286" s="14"/>
      <c r="B286" s="15" t="s">
        <v>26</v>
      </c>
      <c r="C286" s="16" t="n">
        <v>97700</v>
      </c>
      <c r="D286" s="17" t="n">
        <f aca="false">+C286/$C$313</f>
        <v>0.00514617778574666</v>
      </c>
      <c r="E286" s="16" t="n">
        <v>15128</v>
      </c>
      <c r="F286" s="17" t="n">
        <f aca="false">+E286/$E$313</f>
        <v>0.0012048787714187</v>
      </c>
    </row>
    <row r="287" customFormat="false" ht="12.75" hidden="false" customHeight="false" outlineLevel="0" collapsed="false">
      <c r="A287" s="14"/>
      <c r="B287" s="15" t="s">
        <v>37</v>
      </c>
      <c r="C287" s="16" t="n">
        <v>60000</v>
      </c>
      <c r="D287" s="17" t="n">
        <f aca="false">+C287/$C$313</f>
        <v>0.00316039577425588</v>
      </c>
      <c r="E287" s="16" t="n">
        <v>0</v>
      </c>
      <c r="F287" s="17" t="n">
        <f aca="false">+E287/$E$313</f>
        <v>0</v>
      </c>
    </row>
    <row r="288" customFormat="false" ht="12.75" hidden="false" customHeight="false" outlineLevel="0" collapsed="false">
      <c r="A288" s="14"/>
      <c r="B288" s="15" t="s">
        <v>39</v>
      </c>
      <c r="C288" s="16" t="n">
        <v>57341</v>
      </c>
      <c r="D288" s="17" t="n">
        <f aca="false">+C288/$C$313</f>
        <v>0.00302033756819344</v>
      </c>
      <c r="E288" s="16" t="n">
        <v>0</v>
      </c>
      <c r="F288" s="17" t="n">
        <f aca="false">+E288/$E$313</f>
        <v>0</v>
      </c>
    </row>
    <row r="289" customFormat="false" ht="12.75" hidden="false" customHeight="false" outlineLevel="0" collapsed="false">
      <c r="A289" s="14"/>
      <c r="B289" s="15" t="s">
        <v>47</v>
      </c>
      <c r="C289" s="16" t="n">
        <v>55625</v>
      </c>
      <c r="D289" s="17" t="n">
        <f aca="false">+C289/$C$313</f>
        <v>0.00292995024904972</v>
      </c>
      <c r="E289" s="16" t="n">
        <v>34807</v>
      </c>
      <c r="F289" s="17" t="n">
        <f aca="false">+E289/$E$313</f>
        <v>0.00277222470893512</v>
      </c>
    </row>
    <row r="290" customFormat="false" ht="12.75" hidden="false" customHeight="false" outlineLevel="0" collapsed="false">
      <c r="A290" s="14"/>
      <c r="B290" s="15" t="s">
        <v>46</v>
      </c>
      <c r="C290" s="16" t="n">
        <v>48916</v>
      </c>
      <c r="D290" s="17" t="n">
        <f aca="false">+C290/$C$313</f>
        <v>0.00257656532822501</v>
      </c>
      <c r="E290" s="16" t="n">
        <v>14787</v>
      </c>
      <c r="F290" s="17" t="n">
        <f aca="false">+E290/$E$313</f>
        <v>0.00117771961878426</v>
      </c>
    </row>
    <row r="291" customFormat="false" ht="12.75" hidden="false" customHeight="false" outlineLevel="0" collapsed="false">
      <c r="A291" s="14"/>
      <c r="B291" s="15" t="s">
        <v>38</v>
      </c>
      <c r="C291" s="16" t="n">
        <v>37172</v>
      </c>
      <c r="D291" s="17" t="n">
        <f aca="false">+C291/$C$313</f>
        <v>0.00195797052867733</v>
      </c>
      <c r="E291" s="16" t="n">
        <v>12275</v>
      </c>
      <c r="F291" s="17" t="n">
        <f aca="false">+E291/$E$313</f>
        <v>0.000977649849230862</v>
      </c>
    </row>
    <row r="292" customFormat="false" ht="12.75" hidden="false" customHeight="false" outlineLevel="0" collapsed="false">
      <c r="A292" s="14"/>
      <c r="B292" s="15" t="s">
        <v>40</v>
      </c>
      <c r="C292" s="16" t="n">
        <v>33210</v>
      </c>
      <c r="D292" s="17" t="n">
        <f aca="false">+C292/$C$313</f>
        <v>0.00174927906105063</v>
      </c>
      <c r="E292" s="16" t="n">
        <v>7559</v>
      </c>
      <c r="F292" s="17" t="n">
        <f aca="false">+E292/$E$313</f>
        <v>0.000602041157664855</v>
      </c>
    </row>
    <row r="293" customFormat="false" ht="12.75" hidden="false" customHeight="false" outlineLevel="0" collapsed="false">
      <c r="A293" s="14"/>
      <c r="B293" s="15" t="s">
        <v>50</v>
      </c>
      <c r="C293" s="16" t="n">
        <v>31435</v>
      </c>
      <c r="D293" s="17" t="n">
        <f aca="false">+C293/$C$313</f>
        <v>0.00165578401939556</v>
      </c>
      <c r="E293" s="16" t="n">
        <v>13714</v>
      </c>
      <c r="F293" s="17" t="n">
        <f aca="false">+E293/$E$313</f>
        <v>0.00109225988043601</v>
      </c>
    </row>
    <row r="294" customFormat="false" ht="12.75" hidden="false" customHeight="false" outlineLevel="0" collapsed="false">
      <c r="A294" s="14"/>
      <c r="B294" s="15" t="s">
        <v>54</v>
      </c>
      <c r="C294" s="16" t="n">
        <v>30000</v>
      </c>
      <c r="D294" s="17" t="n">
        <f aca="false">+C294/$C$313</f>
        <v>0.00158019788712794</v>
      </c>
      <c r="E294" s="16" t="n">
        <v>1600</v>
      </c>
      <c r="F294" s="17" t="n">
        <f aca="false">+E294/$E$313</f>
        <v>0.000127432974237831</v>
      </c>
    </row>
    <row r="295" customFormat="false" ht="12.75" hidden="false" customHeight="false" outlineLevel="0" collapsed="false">
      <c r="A295" s="14"/>
      <c r="B295" s="15" t="s">
        <v>53</v>
      </c>
      <c r="C295" s="16" t="n">
        <v>22000</v>
      </c>
      <c r="D295" s="17" t="n">
        <f aca="false">+C295/$C$313</f>
        <v>0.00115881178389382</v>
      </c>
      <c r="E295" s="16" t="n">
        <v>4805</v>
      </c>
      <c r="F295" s="17" t="n">
        <f aca="false">+E295/$E$313</f>
        <v>0.000382697150757987</v>
      </c>
    </row>
    <row r="296" customFormat="false" ht="12.75" hidden="false" customHeight="false" outlineLevel="0" collapsed="false">
      <c r="A296" s="14"/>
      <c r="B296" s="15" t="s">
        <v>61</v>
      </c>
      <c r="C296" s="16" t="n">
        <v>20000</v>
      </c>
      <c r="D296" s="17" t="n">
        <f aca="false">+C296/$C$313</f>
        <v>0.00105346525808529</v>
      </c>
      <c r="E296" s="16" t="n">
        <v>0</v>
      </c>
      <c r="F296" s="17" t="n">
        <f aca="false">+E296/$E$313</f>
        <v>0</v>
      </c>
    </row>
    <row r="297" customFormat="false" ht="12.75" hidden="false" customHeight="false" outlineLevel="0" collapsed="false">
      <c r="A297" s="14"/>
      <c r="B297" s="15" t="s">
        <v>41</v>
      </c>
      <c r="C297" s="16" t="n">
        <v>19162</v>
      </c>
      <c r="D297" s="17" t="n">
        <f aca="false">+C297/$C$313</f>
        <v>0.00100932506377152</v>
      </c>
      <c r="E297" s="16" t="n">
        <v>0</v>
      </c>
      <c r="F297" s="17" t="n">
        <f aca="false">+E297/$E$313</f>
        <v>0</v>
      </c>
    </row>
    <row r="298" customFormat="false" ht="12.75" hidden="false" customHeight="false" outlineLevel="0" collapsed="false">
      <c r="A298" s="14"/>
      <c r="B298" s="15" t="s">
        <v>64</v>
      </c>
      <c r="C298" s="16" t="n">
        <v>18308</v>
      </c>
      <c r="D298" s="17" t="n">
        <f aca="false">+C298/$C$313</f>
        <v>0.000964342097251277</v>
      </c>
      <c r="E298" s="16" t="n">
        <v>0</v>
      </c>
      <c r="F298" s="17" t="n">
        <f aca="false">+E298/$E$313</f>
        <v>0</v>
      </c>
    </row>
    <row r="299" customFormat="false" ht="12.75" hidden="false" customHeight="false" outlineLevel="0" collapsed="false">
      <c r="A299" s="14"/>
      <c r="B299" s="15" t="s">
        <v>42</v>
      </c>
      <c r="C299" s="16" t="n">
        <v>15787</v>
      </c>
      <c r="D299" s="17" t="n">
        <f aca="false">+C299/$C$313</f>
        <v>0.000831552801469626</v>
      </c>
      <c r="E299" s="16" t="n">
        <v>11810</v>
      </c>
      <c r="F299" s="17" t="n">
        <f aca="false">+E299/$E$313</f>
        <v>0.000940614641092993</v>
      </c>
    </row>
    <row r="300" customFormat="false" ht="12.75" hidden="false" customHeight="false" outlineLevel="0" collapsed="false">
      <c r="A300" s="14"/>
      <c r="B300" s="15" t="s">
        <v>43</v>
      </c>
      <c r="C300" s="16" t="n">
        <v>14460</v>
      </c>
      <c r="D300" s="17" t="n">
        <f aca="false">+C300/$C$313</f>
        <v>0.000761655381595667</v>
      </c>
      <c r="E300" s="16" t="n">
        <v>0</v>
      </c>
      <c r="F300" s="17" t="n">
        <f aca="false">+E300/$E$313</f>
        <v>0</v>
      </c>
    </row>
    <row r="301" customFormat="false" ht="12.75" hidden="false" customHeight="false" outlineLevel="0" collapsed="false">
      <c r="A301" s="14"/>
      <c r="B301" s="15" t="s">
        <v>56</v>
      </c>
      <c r="C301" s="16" t="n">
        <v>11600</v>
      </c>
      <c r="D301" s="17" t="n">
        <f aca="false">+C301/$C$313</f>
        <v>0.00061100984968947</v>
      </c>
      <c r="E301" s="16" t="n">
        <v>100</v>
      </c>
      <c r="F301" s="17" t="n">
        <f aca="false">+E301/$E$313</f>
        <v>7.96456088986446E-006</v>
      </c>
    </row>
    <row r="302" customFormat="false" ht="12.75" hidden="false" customHeight="false" outlineLevel="0" collapsed="false">
      <c r="A302" s="14"/>
      <c r="B302" s="15" t="s">
        <v>25</v>
      </c>
      <c r="C302" s="16" t="n">
        <v>11395</v>
      </c>
      <c r="D302" s="17" t="n">
        <f aca="false">+C302/$C$313</f>
        <v>0.000600211830794096</v>
      </c>
      <c r="E302" s="16" t="n">
        <v>920</v>
      </c>
      <c r="F302" s="17" t="n">
        <f aca="false">+E302/$E$313</f>
        <v>7.3273960186753E-005</v>
      </c>
    </row>
    <row r="303" customFormat="false" ht="12.75" hidden="false" customHeight="false" outlineLevel="0" collapsed="false">
      <c r="A303" s="14"/>
      <c r="B303" s="15" t="s">
        <v>33</v>
      </c>
      <c r="C303" s="16" t="n">
        <v>7125</v>
      </c>
      <c r="D303" s="17" t="n">
        <f aca="false">+C303/$C$313</f>
        <v>0.000375296998192886</v>
      </c>
      <c r="E303" s="16" t="n">
        <v>7124</v>
      </c>
      <c r="F303" s="17" t="n">
        <f aca="false">+E303/$E$313</f>
        <v>0.000567395317793944</v>
      </c>
    </row>
    <row r="304" customFormat="false" ht="12.75" hidden="false" customHeight="false" outlineLevel="0" collapsed="false">
      <c r="A304" s="14"/>
      <c r="B304" s="15" t="s">
        <v>58</v>
      </c>
      <c r="C304" s="16" t="n">
        <v>7088</v>
      </c>
      <c r="D304" s="17" t="n">
        <f aca="false">+C304/$C$313</f>
        <v>0.000373348087465428</v>
      </c>
      <c r="E304" s="16" t="n">
        <v>3993</v>
      </c>
      <c r="F304" s="17" t="n">
        <f aca="false">+E304/$E$313</f>
        <v>0.000318024916332288</v>
      </c>
    </row>
    <row r="305" customFormat="false" ht="12.75" hidden="false" customHeight="false" outlineLevel="0" collapsed="false">
      <c r="A305" s="14"/>
      <c r="B305" s="15" t="s">
        <v>59</v>
      </c>
      <c r="C305" s="16" t="n">
        <v>5975</v>
      </c>
      <c r="D305" s="17" t="n">
        <f aca="false">+C305/$C$313</f>
        <v>0.000314722745852981</v>
      </c>
      <c r="E305" s="16" t="n">
        <v>0</v>
      </c>
      <c r="F305" s="17" t="n">
        <f aca="false">+E305/$E$313</f>
        <v>0</v>
      </c>
    </row>
    <row r="306" customFormat="false" ht="12.75" hidden="false" customHeight="false" outlineLevel="0" collapsed="false">
      <c r="A306" s="14"/>
      <c r="B306" s="15" t="s">
        <v>72</v>
      </c>
      <c r="C306" s="16" t="n">
        <v>5867</v>
      </c>
      <c r="D306" s="17" t="n">
        <f aca="false">+C306/$C$313</f>
        <v>0.000309034033459321</v>
      </c>
      <c r="E306" s="16" t="n">
        <v>5867</v>
      </c>
      <c r="F306" s="17" t="n">
        <f aca="false">+E306/$E$313</f>
        <v>0.000467280787408348</v>
      </c>
    </row>
    <row r="307" customFormat="false" ht="12.75" hidden="false" customHeight="false" outlineLevel="0" collapsed="false">
      <c r="A307" s="14"/>
      <c r="B307" s="15" t="s">
        <v>74</v>
      </c>
      <c r="C307" s="16" t="n">
        <v>5000</v>
      </c>
      <c r="D307" s="17" t="n">
        <f aca="false">+C307/$C$313</f>
        <v>0.000263366314521323</v>
      </c>
      <c r="E307" s="16" t="n">
        <v>0</v>
      </c>
      <c r="F307" s="17" t="n">
        <f aca="false">+E307/$E$313</f>
        <v>0</v>
      </c>
    </row>
    <row r="308" customFormat="false" ht="12.75" hidden="false" customHeight="false" outlineLevel="0" collapsed="false">
      <c r="A308" s="14"/>
      <c r="B308" s="15" t="s">
        <v>71</v>
      </c>
      <c r="C308" s="16" t="n">
        <v>5000</v>
      </c>
      <c r="D308" s="17" t="n">
        <f aca="false">+C308/$C$313</f>
        <v>0.000263366314521323</v>
      </c>
      <c r="E308" s="16" t="n">
        <v>90</v>
      </c>
      <c r="F308" s="17" t="n">
        <f aca="false">+E308/$E$313</f>
        <v>7.16810480087801E-006</v>
      </c>
    </row>
    <row r="309" customFormat="false" ht="12.75" hidden="false" customHeight="false" outlineLevel="0" collapsed="false">
      <c r="A309" s="14"/>
      <c r="B309" s="15" t="s">
        <v>73</v>
      </c>
      <c r="C309" s="16" t="n">
        <v>5000</v>
      </c>
      <c r="D309" s="17" t="n">
        <f aca="false">+C309/$C$313</f>
        <v>0.000263366314521323</v>
      </c>
      <c r="E309" s="16" t="n">
        <v>0</v>
      </c>
      <c r="F309" s="17" t="n">
        <f aca="false">+E309/$E$313</f>
        <v>0</v>
      </c>
    </row>
    <row r="310" customFormat="false" ht="12.75" hidden="false" customHeight="false" outlineLevel="0" collapsed="false">
      <c r="A310" s="14"/>
      <c r="B310" s="15" t="s">
        <v>57</v>
      </c>
      <c r="C310" s="16" t="n">
        <v>4190</v>
      </c>
      <c r="D310" s="17" t="n">
        <f aca="false">+C310/$C$313</f>
        <v>0.000220700971568869</v>
      </c>
      <c r="E310" s="16" t="n">
        <v>0</v>
      </c>
      <c r="F310" s="17" t="n">
        <f aca="false">+E310/$E$313</f>
        <v>0</v>
      </c>
    </row>
    <row r="311" customFormat="false" ht="12.75" hidden="false" customHeight="false" outlineLevel="0" collapsed="false">
      <c r="A311" s="14"/>
      <c r="B311" s="15" t="s">
        <v>51</v>
      </c>
      <c r="C311" s="16" t="n">
        <v>1000</v>
      </c>
      <c r="D311" s="17" t="n">
        <f aca="false">+C311/$C$313</f>
        <v>5.26732629042647E-005</v>
      </c>
      <c r="E311" s="16" t="n">
        <v>0</v>
      </c>
      <c r="F311" s="17" t="n">
        <f aca="false">+E311/$E$313</f>
        <v>0</v>
      </c>
    </row>
    <row r="312" customFormat="false" ht="12.75" hidden="false" customHeight="false" outlineLevel="0" collapsed="false">
      <c r="A312" s="14"/>
      <c r="B312" s="15" t="s">
        <v>84</v>
      </c>
      <c r="C312" s="16" t="n">
        <v>1000</v>
      </c>
      <c r="D312" s="17" t="n">
        <f aca="false">+C312/$C$313</f>
        <v>5.26732629042647E-005</v>
      </c>
      <c r="E312" s="16" t="n">
        <v>0</v>
      </c>
      <c r="F312" s="17" t="n">
        <f aca="false">+E312/$E$313</f>
        <v>0</v>
      </c>
    </row>
    <row r="313" customFormat="false" ht="12.75" hidden="false" customHeight="false" outlineLevel="0" collapsed="false">
      <c r="A313" s="10"/>
      <c r="B313" s="10" t="s">
        <v>89</v>
      </c>
      <c r="C313" s="23" t="n">
        <f aca="false">SUM(C267:C312)</f>
        <v>18984964</v>
      </c>
      <c r="D313" s="24" t="n">
        <f aca="false">SUM(D267:D312)</f>
        <v>1</v>
      </c>
      <c r="E313" s="23" t="n">
        <f aca="false">SUM(E267:E312)</f>
        <v>12555620</v>
      </c>
      <c r="F313" s="24" t="n">
        <f aca="false">SUM(F267:F312)</f>
        <v>1</v>
      </c>
    </row>
    <row r="314" customFormat="false" ht="12.75" hidden="false" customHeight="false" outlineLevel="0" collapsed="false">
      <c r="A314" s="22" t="s">
        <v>90</v>
      </c>
      <c r="B314" s="22"/>
      <c r="C314" s="22"/>
      <c r="D314" s="22"/>
      <c r="E314" s="22"/>
      <c r="F314" s="22"/>
    </row>
    <row r="315" customFormat="false" ht="12.75" hidden="false" customHeight="false" outlineLevel="0" collapsed="false">
      <c r="A315" s="14"/>
      <c r="B315" s="15" t="s">
        <v>14</v>
      </c>
      <c r="C315" s="16" t="n">
        <v>10380191</v>
      </c>
      <c r="D315" s="17" t="n">
        <f aca="false">+C315/$C$351</f>
        <v>0.409487379756224</v>
      </c>
      <c r="E315" s="16" t="n">
        <v>6002992</v>
      </c>
      <c r="F315" s="17" t="n">
        <f aca="false">+E315/$E$351</f>
        <v>0.398467329186692</v>
      </c>
    </row>
    <row r="316" customFormat="false" ht="12.75" hidden="false" customHeight="false" outlineLevel="0" collapsed="false">
      <c r="A316" s="14"/>
      <c r="B316" s="15" t="s">
        <v>16</v>
      </c>
      <c r="C316" s="16" t="n">
        <v>5169789</v>
      </c>
      <c r="D316" s="17" t="n">
        <f aca="false">+C316/$C$351</f>
        <v>0.20394262027573</v>
      </c>
      <c r="E316" s="16" t="n">
        <v>2026588</v>
      </c>
      <c r="F316" s="17" t="n">
        <f aca="false">+E316/$E$351</f>
        <v>0.134521103430056</v>
      </c>
    </row>
    <row r="317" customFormat="false" ht="12.75" hidden="false" customHeight="false" outlineLevel="0" collapsed="false">
      <c r="A317" s="14"/>
      <c r="B317" s="15" t="s">
        <v>15</v>
      </c>
      <c r="C317" s="16" t="n">
        <v>2163693</v>
      </c>
      <c r="D317" s="17" t="n">
        <f aca="false">+C317/$C$351</f>
        <v>0.0853553636119878</v>
      </c>
      <c r="E317" s="16" t="n">
        <v>1157460</v>
      </c>
      <c r="F317" s="17" t="n">
        <f aca="false">+E317/$E$351</f>
        <v>0.0768300199034796</v>
      </c>
    </row>
    <row r="318" customFormat="false" ht="12.75" hidden="false" customHeight="false" outlineLevel="0" collapsed="false">
      <c r="A318" s="14"/>
      <c r="B318" s="15" t="s">
        <v>20</v>
      </c>
      <c r="C318" s="16" t="n">
        <v>1412834</v>
      </c>
      <c r="D318" s="17" t="n">
        <f aca="false">+C318/$C$351</f>
        <v>0.0557347829814022</v>
      </c>
      <c r="E318" s="16" t="n">
        <v>1412833</v>
      </c>
      <c r="F318" s="17" t="n">
        <f aca="false">+E318/$E$351</f>
        <v>0.0937811997911744</v>
      </c>
    </row>
    <row r="319" customFormat="false" ht="12.75" hidden="false" customHeight="false" outlineLevel="0" collapsed="false">
      <c r="A319" s="14"/>
      <c r="B319" s="15" t="s">
        <v>13</v>
      </c>
      <c r="C319" s="16" t="n">
        <v>1218783</v>
      </c>
      <c r="D319" s="17" t="n">
        <f aca="false">+C319/$C$351</f>
        <v>0.0480796795705811</v>
      </c>
      <c r="E319" s="16" t="n">
        <v>991619</v>
      </c>
      <c r="F319" s="17" t="n">
        <f aca="false">+E319/$E$351</f>
        <v>0.0658218059428996</v>
      </c>
    </row>
    <row r="320" customFormat="false" ht="12.75" hidden="false" customHeight="false" outlineLevel="0" collapsed="false">
      <c r="A320" s="14"/>
      <c r="B320" s="15" t="s">
        <v>23</v>
      </c>
      <c r="C320" s="16" t="n">
        <v>983061</v>
      </c>
      <c r="D320" s="17" t="n">
        <f aca="false">+C320/$C$351</f>
        <v>0.0387806999919879</v>
      </c>
      <c r="E320" s="16" t="n">
        <v>377897</v>
      </c>
      <c r="F320" s="17" t="n">
        <f aca="false">+E320/$E$351</f>
        <v>0.0250840927820099</v>
      </c>
    </row>
    <row r="321" customFormat="false" ht="12.75" hidden="false" customHeight="false" outlineLevel="0" collapsed="false">
      <c r="A321" s="14"/>
      <c r="B321" s="15" t="s">
        <v>29</v>
      </c>
      <c r="C321" s="16" t="n">
        <v>589180</v>
      </c>
      <c r="D321" s="17" t="n">
        <f aca="false">+C321/$C$351</f>
        <v>0.0232425178308156</v>
      </c>
      <c r="E321" s="16" t="n">
        <v>552427</v>
      </c>
      <c r="F321" s="17" t="n">
        <f aca="false">+E321/$E$351</f>
        <v>0.0366690662357399</v>
      </c>
    </row>
    <row r="322" customFormat="false" ht="12.75" hidden="false" customHeight="false" outlineLevel="0" collapsed="false">
      <c r="A322" s="14"/>
      <c r="B322" s="15" t="s">
        <v>17</v>
      </c>
      <c r="C322" s="16" t="n">
        <v>477856</v>
      </c>
      <c r="D322" s="17" t="n">
        <f aca="false">+C322/$C$351</f>
        <v>0.0188509056664555</v>
      </c>
      <c r="E322" s="16" t="n">
        <v>477856</v>
      </c>
      <c r="F322" s="17" t="n">
        <f aca="false">+E322/$E$351</f>
        <v>0.0317191833765289</v>
      </c>
    </row>
    <row r="323" customFormat="false" ht="12.75" hidden="false" customHeight="false" outlineLevel="0" collapsed="false">
      <c r="A323" s="14"/>
      <c r="B323" s="15" t="s">
        <v>28</v>
      </c>
      <c r="C323" s="16" t="n">
        <v>451946</v>
      </c>
      <c r="D323" s="17" t="n">
        <f aca="false">+C323/$C$351</f>
        <v>0.0178287840109403</v>
      </c>
      <c r="E323" s="16" t="n">
        <v>426156</v>
      </c>
      <c r="F323" s="17" t="n">
        <f aca="false">+E323/$E$351</f>
        <v>0.0282874345221323</v>
      </c>
    </row>
    <row r="324" customFormat="false" ht="12.75" hidden="false" customHeight="false" outlineLevel="0" collapsed="false">
      <c r="A324" s="14"/>
      <c r="B324" s="15" t="s">
        <v>18</v>
      </c>
      <c r="C324" s="16" t="n">
        <v>342610</v>
      </c>
      <c r="D324" s="17" t="n">
        <f aca="false">+C324/$C$351</f>
        <v>0.0135155963101527</v>
      </c>
      <c r="E324" s="16" t="n">
        <v>319888</v>
      </c>
      <c r="F324" s="17" t="n">
        <f aca="false">+E324/$E$351</f>
        <v>0.0212335643623834</v>
      </c>
    </row>
    <row r="325" customFormat="false" ht="12.75" hidden="false" customHeight="false" outlineLevel="0" collapsed="false">
      <c r="A325" s="14"/>
      <c r="B325" s="15" t="s">
        <v>44</v>
      </c>
      <c r="C325" s="16" t="n">
        <v>325000</v>
      </c>
      <c r="D325" s="17" t="n">
        <f aca="false">+C325/$C$351</f>
        <v>0.0128209007349453</v>
      </c>
      <c r="E325" s="16" t="n">
        <v>306034</v>
      </c>
      <c r="F325" s="17" t="n">
        <f aca="false">+E325/$E$351</f>
        <v>0.0203139618743987</v>
      </c>
    </row>
    <row r="326" customFormat="false" ht="12.75" hidden="false" customHeight="false" outlineLevel="0" collapsed="false">
      <c r="A326" s="14"/>
      <c r="B326" s="15" t="s">
        <v>27</v>
      </c>
      <c r="C326" s="16" t="n">
        <v>292346</v>
      </c>
      <c r="D326" s="17" t="n">
        <f aca="false">+C326/$C$351</f>
        <v>0.0115327355269487</v>
      </c>
      <c r="E326" s="16" t="n">
        <v>178015</v>
      </c>
      <c r="F326" s="17" t="n">
        <f aca="false">+E326/$E$351</f>
        <v>0.0118163012053271</v>
      </c>
    </row>
    <row r="327" customFormat="false" ht="12.75" hidden="false" customHeight="false" outlineLevel="0" collapsed="false">
      <c r="A327" s="14"/>
      <c r="B327" s="15" t="s">
        <v>22</v>
      </c>
      <c r="C327" s="16" t="n">
        <v>248549</v>
      </c>
      <c r="D327" s="17" t="n">
        <f aca="false">+C327/$C$351</f>
        <v>0.00980499094390746</v>
      </c>
      <c r="E327" s="16" t="n">
        <v>171774</v>
      </c>
      <c r="F327" s="17" t="n">
        <f aca="false">+E327/$E$351</f>
        <v>0.0114020353523235</v>
      </c>
    </row>
    <row r="328" customFormat="false" ht="12.75" hidden="false" customHeight="false" outlineLevel="0" collapsed="false">
      <c r="A328" s="14"/>
      <c r="B328" s="15" t="s">
        <v>19</v>
      </c>
      <c r="C328" s="16" t="n">
        <v>234363</v>
      </c>
      <c r="D328" s="17" t="n">
        <f aca="false">+C328/$C$351</f>
        <v>0.00924536848905843</v>
      </c>
      <c r="E328" s="16" t="n">
        <v>231311</v>
      </c>
      <c r="F328" s="17" t="n">
        <f aca="false">+E328/$E$351</f>
        <v>0.0153539895407995</v>
      </c>
    </row>
    <row r="329" customFormat="false" ht="12.75" hidden="false" customHeight="false" outlineLevel="0" collapsed="false">
      <c r="A329" s="14"/>
      <c r="B329" s="15" t="s">
        <v>31</v>
      </c>
      <c r="C329" s="16" t="n">
        <v>209270</v>
      </c>
      <c r="D329" s="17" t="n">
        <f aca="false">+C329/$C$351</f>
        <v>0.00825547660554463</v>
      </c>
      <c r="E329" s="16" t="n">
        <v>104799</v>
      </c>
      <c r="F329" s="17" t="n">
        <f aca="false">+E329/$E$351</f>
        <v>0.00695636070003694</v>
      </c>
    </row>
    <row r="330" customFormat="false" ht="12.75" hidden="false" customHeight="false" outlineLevel="0" collapsed="false">
      <c r="A330" s="14"/>
      <c r="B330" s="15" t="s">
        <v>66</v>
      </c>
      <c r="C330" s="16" t="n">
        <v>175394</v>
      </c>
      <c r="D330" s="17" t="n">
        <f aca="false">+C330/$C$351</f>
        <v>0.00691910481078461</v>
      </c>
      <c r="E330" s="16" t="n">
        <v>161684</v>
      </c>
      <c r="F330" s="17" t="n">
        <f aca="false">+E330/$E$351</f>
        <v>0.0107322801116878</v>
      </c>
    </row>
    <row r="331" customFormat="false" ht="12.75" hidden="false" customHeight="false" outlineLevel="0" collapsed="false">
      <c r="A331" s="14"/>
      <c r="B331" s="15" t="s">
        <v>49</v>
      </c>
      <c r="C331" s="16" t="n">
        <v>148721</v>
      </c>
      <c r="D331" s="17" t="n">
        <f aca="false">+C331/$C$351</f>
        <v>0.00586688362523631</v>
      </c>
      <c r="E331" s="16" t="n">
        <v>25646</v>
      </c>
      <c r="F331" s="17" t="n">
        <f aca="false">+E331/$E$351</f>
        <v>0.00170233329051945</v>
      </c>
    </row>
    <row r="332" customFormat="false" ht="12.75" hidden="false" customHeight="false" outlineLevel="0" collapsed="false">
      <c r="A332" s="14"/>
      <c r="B332" s="15" t="s">
        <v>39</v>
      </c>
      <c r="C332" s="16" t="n">
        <v>125492</v>
      </c>
      <c r="D332" s="17" t="n">
        <f aca="false">+C332/$C$351</f>
        <v>0.0049505245385531</v>
      </c>
      <c r="E332" s="16" t="n">
        <v>0</v>
      </c>
      <c r="F332" s="17" t="n">
        <f aca="false">+E332/$E$351</f>
        <v>0</v>
      </c>
    </row>
    <row r="333" customFormat="false" ht="12.75" hidden="false" customHeight="false" outlineLevel="0" collapsed="false">
      <c r="A333" s="14"/>
      <c r="B333" s="15" t="s">
        <v>30</v>
      </c>
      <c r="C333" s="16" t="n">
        <v>93606</v>
      </c>
      <c r="D333" s="17" t="n">
        <f aca="false">+C333/$C$351</f>
        <v>0.00369265610521628</v>
      </c>
      <c r="E333" s="16" t="n">
        <v>19990</v>
      </c>
      <c r="F333" s="17" t="n">
        <f aca="false">+E333/$E$351</f>
        <v>0.00132689863828604</v>
      </c>
    </row>
    <row r="334" customFormat="false" ht="12.75" hidden="false" customHeight="false" outlineLevel="0" collapsed="false">
      <c r="A334" s="14"/>
      <c r="B334" s="15" t="s">
        <v>64</v>
      </c>
      <c r="C334" s="16" t="n">
        <v>56316</v>
      </c>
      <c r="D334" s="17" t="n">
        <f aca="false">+C334/$C$351</f>
        <v>0.00222160567935132</v>
      </c>
      <c r="E334" s="16" t="n">
        <v>0</v>
      </c>
      <c r="F334" s="17" t="n">
        <f aca="false">+E334/$E$351</f>
        <v>0</v>
      </c>
    </row>
    <row r="335" customFormat="false" ht="12.75" hidden="false" customHeight="false" outlineLevel="0" collapsed="false">
      <c r="A335" s="14"/>
      <c r="B335" s="15" t="s">
        <v>57</v>
      </c>
      <c r="C335" s="16" t="n">
        <v>54014</v>
      </c>
      <c r="D335" s="17" t="n">
        <f aca="false">+C335/$C$351</f>
        <v>0.00213079425322257</v>
      </c>
      <c r="E335" s="16" t="n">
        <v>54014</v>
      </c>
      <c r="F335" s="17" t="n">
        <f aca="false">+E335/$E$351</f>
        <v>0.00358534782633227</v>
      </c>
    </row>
    <row r="336" customFormat="false" ht="12.75" hidden="false" customHeight="false" outlineLevel="0" collapsed="false">
      <c r="A336" s="14"/>
      <c r="B336" s="15" t="s">
        <v>24</v>
      </c>
      <c r="C336" s="16" t="n">
        <v>52610</v>
      </c>
      <c r="D336" s="17" t="n">
        <f aca="false">+C336/$C$351</f>
        <v>0.00207540796204761</v>
      </c>
      <c r="E336" s="16" t="n">
        <v>52394</v>
      </c>
      <c r="F336" s="17" t="n">
        <f aca="false">+E336/$E$351</f>
        <v>0.00347781527035311</v>
      </c>
    </row>
    <row r="337" customFormat="false" ht="12.75" hidden="false" customHeight="false" outlineLevel="0" collapsed="false">
      <c r="A337" s="14"/>
      <c r="B337" s="15" t="s">
        <v>34</v>
      </c>
      <c r="C337" s="16" t="n">
        <v>35293</v>
      </c>
      <c r="D337" s="17" t="n">
        <f aca="false">+C337/$C$351</f>
        <v>0.00139227092196438</v>
      </c>
      <c r="E337" s="16" t="n">
        <v>9628</v>
      </c>
      <c r="F337" s="17" t="n">
        <f aca="false">+E337/$E$351</f>
        <v>0.000639088548745271</v>
      </c>
    </row>
    <row r="338" customFormat="false" ht="12.75" hidden="false" customHeight="false" outlineLevel="0" collapsed="false">
      <c r="A338" s="14"/>
      <c r="B338" s="15" t="s">
        <v>50</v>
      </c>
      <c r="C338" s="16" t="n">
        <v>20000</v>
      </c>
      <c r="D338" s="17" t="n">
        <f aca="false">+C338/$C$351</f>
        <v>0.000788978506765866</v>
      </c>
      <c r="E338" s="16" t="n">
        <v>4200</v>
      </c>
      <c r="F338" s="17" t="n">
        <f aca="false">+E338/$E$351</f>
        <v>0.000278788108094115</v>
      </c>
    </row>
    <row r="339" customFormat="false" ht="12.75" hidden="false" customHeight="false" outlineLevel="0" collapsed="false">
      <c r="A339" s="14"/>
      <c r="B339" s="15" t="s">
        <v>38</v>
      </c>
      <c r="C339" s="16" t="n">
        <v>19128</v>
      </c>
      <c r="D339" s="17" t="n">
        <f aca="false">+C339/$C$351</f>
        <v>0.000754579043870874</v>
      </c>
      <c r="E339" s="16" t="n">
        <v>0</v>
      </c>
      <c r="F339" s="17" t="n">
        <f aca="false">+E339/$E$351</f>
        <v>0</v>
      </c>
    </row>
    <row r="340" customFormat="false" ht="12.75" hidden="false" customHeight="false" outlineLevel="0" collapsed="false">
      <c r="A340" s="14"/>
      <c r="B340" s="15" t="s">
        <v>46</v>
      </c>
      <c r="C340" s="16" t="n">
        <v>18258</v>
      </c>
      <c r="D340" s="17" t="n">
        <f aca="false">+C340/$C$351</f>
        <v>0.000720258478826559</v>
      </c>
      <c r="E340" s="16" t="n">
        <v>0</v>
      </c>
      <c r="F340" s="17" t="n">
        <f aca="false">+E340/$E$351</f>
        <v>0</v>
      </c>
    </row>
    <row r="341" customFormat="false" ht="12.75" hidden="false" customHeight="false" outlineLevel="0" collapsed="false">
      <c r="A341" s="14"/>
      <c r="B341" s="15" t="s">
        <v>41</v>
      </c>
      <c r="C341" s="16" t="n">
        <v>10838</v>
      </c>
      <c r="D341" s="17" t="n">
        <f aca="false">+C341/$C$351</f>
        <v>0.000427547452816423</v>
      </c>
      <c r="E341" s="16" t="n">
        <v>0</v>
      </c>
      <c r="F341" s="17" t="n">
        <f aca="false">+E341/$E$351</f>
        <v>0</v>
      </c>
    </row>
    <row r="342" customFormat="false" ht="12.75" hidden="false" customHeight="false" outlineLevel="0" collapsed="false">
      <c r="A342" s="14"/>
      <c r="B342" s="15" t="s">
        <v>42</v>
      </c>
      <c r="C342" s="16" t="n">
        <v>10500</v>
      </c>
      <c r="D342" s="17" t="n">
        <f aca="false">+C342/$C$351</f>
        <v>0.000414213716052079</v>
      </c>
      <c r="E342" s="16" t="n">
        <v>0</v>
      </c>
      <c r="F342" s="17" t="n">
        <f aca="false">+E342/$E$351</f>
        <v>0</v>
      </c>
    </row>
    <row r="343" customFormat="false" ht="12.75" hidden="false" customHeight="false" outlineLevel="0" collapsed="false">
      <c r="A343" s="14"/>
      <c r="B343" s="15" t="s">
        <v>21</v>
      </c>
      <c r="C343" s="16" t="n">
        <v>9496</v>
      </c>
      <c r="D343" s="17" t="n">
        <f aca="false">+C343/$C$351</f>
        <v>0.000374606995012433</v>
      </c>
      <c r="E343" s="16" t="n">
        <v>0</v>
      </c>
      <c r="F343" s="17" t="n">
        <f aca="false">+E343/$E$351</f>
        <v>0</v>
      </c>
    </row>
    <row r="344" customFormat="false" ht="12.75" hidden="false" customHeight="false" outlineLevel="0" collapsed="false">
      <c r="A344" s="14"/>
      <c r="B344" s="15" t="s">
        <v>26</v>
      </c>
      <c r="C344" s="16" t="n">
        <v>8000</v>
      </c>
      <c r="D344" s="17" t="n">
        <f aca="false">+C344/$C$351</f>
        <v>0.000315591402706346</v>
      </c>
      <c r="E344" s="16" t="n">
        <v>0</v>
      </c>
      <c r="F344" s="17" t="n">
        <f aca="false">+E344/$E$351</f>
        <v>0</v>
      </c>
    </row>
    <row r="345" customFormat="false" ht="12.75" hidden="false" customHeight="false" outlineLevel="0" collapsed="false">
      <c r="A345" s="14"/>
      <c r="B345" s="15" t="s">
        <v>59</v>
      </c>
      <c r="C345" s="16" t="n">
        <v>5975</v>
      </c>
      <c r="D345" s="17" t="n">
        <f aca="false">+C345/$C$351</f>
        <v>0.000235707328896302</v>
      </c>
      <c r="E345" s="16" t="n">
        <v>0</v>
      </c>
      <c r="F345" s="17" t="n">
        <f aca="false">+E345/$E$351</f>
        <v>0</v>
      </c>
    </row>
    <row r="346" customFormat="false" ht="12.75" hidden="false" customHeight="false" outlineLevel="0" collapsed="false">
      <c r="A346" s="14"/>
      <c r="B346" s="15" t="s">
        <v>60</v>
      </c>
      <c r="C346" s="16" t="n">
        <v>1846</v>
      </c>
      <c r="D346" s="17" t="n">
        <f aca="false">+C346/$C$351</f>
        <v>7.28227161744894E-005</v>
      </c>
      <c r="E346" s="16" t="n">
        <v>0</v>
      </c>
      <c r="F346" s="17" t="n">
        <f aca="false">+E346/$E$351</f>
        <v>0</v>
      </c>
    </row>
    <row r="347" customFormat="false" ht="12.75" hidden="false" customHeight="false" outlineLevel="0" collapsed="false">
      <c r="A347" s="14"/>
      <c r="B347" s="15" t="s">
        <v>81</v>
      </c>
      <c r="C347" s="16" t="n">
        <v>1800</v>
      </c>
      <c r="D347" s="17" t="n">
        <f aca="false">+C347/$C$351</f>
        <v>7.10080656089279E-005</v>
      </c>
      <c r="E347" s="16" t="n">
        <v>0</v>
      </c>
      <c r="F347" s="17" t="n">
        <f aca="false">+E347/$E$351</f>
        <v>0</v>
      </c>
    </row>
    <row r="348" customFormat="false" ht="12.75" hidden="false" customHeight="false" outlineLevel="0" collapsed="false">
      <c r="A348" s="14"/>
      <c r="B348" s="15" t="s">
        <v>73</v>
      </c>
      <c r="C348" s="16" t="n">
        <v>1550</v>
      </c>
      <c r="D348" s="17" t="n">
        <f aca="false">+C348/$C$351</f>
        <v>6.11458342743546E-005</v>
      </c>
      <c r="E348" s="16" t="n">
        <v>0</v>
      </c>
      <c r="F348" s="17" t="n">
        <f aca="false">+E348/$E$351</f>
        <v>0</v>
      </c>
    </row>
    <row r="349" customFormat="false" ht="12.75" hidden="false" customHeight="false" outlineLevel="0" collapsed="false">
      <c r="A349" s="14"/>
      <c r="B349" s="15" t="s">
        <v>61</v>
      </c>
      <c r="C349" s="16" t="n">
        <v>813</v>
      </c>
      <c r="D349" s="17" t="n">
        <f aca="false">+C349/$C$351</f>
        <v>3.20719763000324E-005</v>
      </c>
      <c r="E349" s="16" t="n">
        <v>0</v>
      </c>
      <c r="F349" s="17" t="n">
        <f aca="false">+E349/$E$351</f>
        <v>0</v>
      </c>
    </row>
    <row r="350" customFormat="false" ht="12.75" hidden="false" customHeight="false" outlineLevel="0" collapsed="false">
      <c r="A350" s="14"/>
      <c r="B350" s="15" t="s">
        <v>51</v>
      </c>
      <c r="C350" s="16" t="n">
        <v>112</v>
      </c>
      <c r="D350" s="17" t="n">
        <f aca="false">+C350/$C$351</f>
        <v>4.41827963788885E-006</v>
      </c>
      <c r="E350" s="16" t="n">
        <v>0</v>
      </c>
      <c r="F350" s="17" t="n">
        <f aca="false">+E350/$E$351</f>
        <v>0</v>
      </c>
    </row>
    <row r="351" customFormat="false" ht="12.75" hidden="false" customHeight="false" outlineLevel="0" collapsed="false">
      <c r="A351" s="10"/>
      <c r="B351" s="10" t="s">
        <v>89</v>
      </c>
      <c r="C351" s="23" t="n">
        <f aca="false">SUM(C315:C350)</f>
        <v>25349233</v>
      </c>
      <c r="D351" s="24" t="n">
        <f aca="false">SUM(D315:D350)</f>
        <v>1</v>
      </c>
      <c r="E351" s="23" t="n">
        <f aca="false">SUM(E315:E350)</f>
        <v>15065205</v>
      </c>
      <c r="F351" s="24" t="n">
        <f aca="false">SUM(F315:F350)</f>
        <v>1</v>
      </c>
    </row>
    <row r="352" customFormat="false" ht="15" hidden="false" customHeight="true" outlineLevel="0" collapsed="false">
      <c r="A352" s="14"/>
      <c r="B352" s="14"/>
      <c r="C352" s="30"/>
      <c r="D352" s="30"/>
      <c r="E352" s="30"/>
      <c r="F352" s="30"/>
    </row>
    <row r="353" customFormat="false" ht="12.75" hidden="false" customHeight="false" outlineLevel="0" collapsed="false">
      <c r="A353" s="27" t="s">
        <v>99</v>
      </c>
      <c r="B353" s="27"/>
      <c r="C353" s="28"/>
      <c r="D353" s="29"/>
      <c r="E353" s="28"/>
      <c r="F353" s="29"/>
    </row>
    <row r="354" customFormat="false" ht="12.75" hidden="false" customHeight="false" outlineLevel="0" collapsed="false">
      <c r="A354" s="13" t="s">
        <v>12</v>
      </c>
      <c r="B354" s="13"/>
      <c r="C354" s="13"/>
      <c r="D354" s="13"/>
      <c r="E354" s="13"/>
      <c r="F354" s="13"/>
    </row>
    <row r="355" customFormat="false" ht="12.75" hidden="false" customHeight="false" outlineLevel="0" collapsed="false">
      <c r="A355" s="14"/>
      <c r="B355" s="15" t="s">
        <v>15</v>
      </c>
      <c r="C355" s="16" t="n">
        <v>2944768</v>
      </c>
      <c r="D355" s="17" t="n">
        <f aca="false">+C355/$C$413</f>
        <v>0.225544182569614</v>
      </c>
      <c r="E355" s="16" t="n">
        <v>2040844</v>
      </c>
      <c r="F355" s="17" t="n">
        <f aca="false">+E355/$E$413</f>
        <v>0.234917673536395</v>
      </c>
    </row>
    <row r="356" customFormat="false" ht="12.75" hidden="false" customHeight="false" outlineLevel="0" collapsed="false">
      <c r="A356" s="14"/>
      <c r="B356" s="15" t="s">
        <v>14</v>
      </c>
      <c r="C356" s="16" t="n">
        <v>1908521</v>
      </c>
      <c r="D356" s="17" t="n">
        <f aca="false">+C356/$C$413</f>
        <v>0.146176475994694</v>
      </c>
      <c r="E356" s="16" t="n">
        <v>1516574</v>
      </c>
      <c r="F356" s="17" t="n">
        <f aca="false">+E356/$E$413</f>
        <v>0.174569950386107</v>
      </c>
    </row>
    <row r="357" customFormat="false" ht="12.75" hidden="false" customHeight="false" outlineLevel="0" collapsed="false">
      <c r="A357" s="14"/>
      <c r="B357" s="15" t="s">
        <v>17</v>
      </c>
      <c r="C357" s="16" t="n">
        <v>1891199</v>
      </c>
      <c r="D357" s="17" t="n">
        <f aca="false">+C357/$C$413</f>
        <v>0.14484975812406</v>
      </c>
      <c r="E357" s="16" t="n">
        <v>1454073</v>
      </c>
      <c r="F357" s="17" t="n">
        <f aca="false">+E357/$E$413</f>
        <v>0.16737557908007</v>
      </c>
    </row>
    <row r="358" customFormat="false" ht="12.75" hidden="false" customHeight="false" outlineLevel="0" collapsed="false">
      <c r="A358" s="14"/>
      <c r="B358" s="15" t="s">
        <v>16</v>
      </c>
      <c r="C358" s="16" t="n">
        <v>1242511</v>
      </c>
      <c r="D358" s="17" t="n">
        <f aca="false">+C358/$C$413</f>
        <v>0.0951657746310588</v>
      </c>
      <c r="E358" s="16" t="n">
        <v>80741</v>
      </c>
      <c r="F358" s="17" t="n">
        <f aca="false">+E358/$E$413</f>
        <v>0.00929394303484345</v>
      </c>
    </row>
    <row r="359" customFormat="false" ht="12.75" hidden="false" customHeight="false" outlineLevel="0" collapsed="false">
      <c r="A359" s="14"/>
      <c r="B359" s="15" t="s">
        <v>13</v>
      </c>
      <c r="C359" s="16" t="n">
        <v>1067360</v>
      </c>
      <c r="D359" s="17" t="n">
        <f aca="false">+C359/$C$413</f>
        <v>0.0817506977485164</v>
      </c>
      <c r="E359" s="16" t="n">
        <v>896497</v>
      </c>
      <c r="F359" s="17" t="n">
        <f aca="false">+E359/$E$413</f>
        <v>0.103194065578926</v>
      </c>
    </row>
    <row r="360" customFormat="false" ht="12.75" hidden="false" customHeight="false" outlineLevel="0" collapsed="false">
      <c r="A360" s="14"/>
      <c r="B360" s="15" t="s">
        <v>18</v>
      </c>
      <c r="C360" s="16" t="n">
        <v>404582</v>
      </c>
      <c r="D360" s="17" t="n">
        <f aca="false">+C360/$C$413</f>
        <v>0.0309875400956475</v>
      </c>
      <c r="E360" s="16" t="n">
        <v>275713</v>
      </c>
      <c r="F360" s="17" t="n">
        <f aca="false">+E360/$E$413</f>
        <v>0.0317367993456335</v>
      </c>
    </row>
    <row r="361" customFormat="false" ht="12.75" hidden="false" customHeight="false" outlineLevel="0" collapsed="false">
      <c r="A361" s="14"/>
      <c r="B361" s="15" t="s">
        <v>32</v>
      </c>
      <c r="C361" s="16" t="n">
        <v>393527</v>
      </c>
      <c r="D361" s="17" t="n">
        <f aca="false">+C361/$C$413</f>
        <v>0.030140821122096</v>
      </c>
      <c r="E361" s="16" t="n">
        <v>316417</v>
      </c>
      <c r="F361" s="17" t="n">
        <f aca="false">+E361/$E$413</f>
        <v>0.0364221594141274</v>
      </c>
    </row>
    <row r="362" customFormat="false" ht="12.75" hidden="false" customHeight="false" outlineLevel="0" collapsed="false">
      <c r="A362" s="14"/>
      <c r="B362" s="15" t="s">
        <v>33</v>
      </c>
      <c r="C362" s="16" t="n">
        <v>371615</v>
      </c>
      <c r="D362" s="17" t="n">
        <f aca="false">+C362/$C$413</f>
        <v>0.0284625482909374</v>
      </c>
      <c r="E362" s="16" t="n">
        <v>371169</v>
      </c>
      <c r="F362" s="17" t="n">
        <f aca="false">+E362/$E$413</f>
        <v>0.0427245580597195</v>
      </c>
    </row>
    <row r="363" customFormat="false" ht="12.75" hidden="false" customHeight="false" outlineLevel="0" collapsed="false">
      <c r="A363" s="14"/>
      <c r="B363" s="15" t="s">
        <v>22</v>
      </c>
      <c r="C363" s="16" t="n">
        <v>306976</v>
      </c>
      <c r="D363" s="17" t="n">
        <f aca="false">+C363/$C$413</f>
        <v>0.0235117506671119</v>
      </c>
      <c r="E363" s="16" t="n">
        <v>184513</v>
      </c>
      <c r="F363" s="17" t="n">
        <f aca="false">+E363/$E$413</f>
        <v>0.0212389407016023</v>
      </c>
    </row>
    <row r="364" customFormat="false" ht="12.75" hidden="false" customHeight="false" outlineLevel="0" collapsed="false">
      <c r="A364" s="14"/>
      <c r="B364" s="15" t="s">
        <v>28</v>
      </c>
      <c r="C364" s="16" t="n">
        <v>303454</v>
      </c>
      <c r="D364" s="17" t="n">
        <f aca="false">+C364/$C$413</f>
        <v>0.0232419954228923</v>
      </c>
      <c r="E364" s="16" t="n">
        <v>247597</v>
      </c>
      <c r="F364" s="17" t="n">
        <f aca="false">+E364/$E$413</f>
        <v>0.0285004200294539</v>
      </c>
    </row>
    <row r="365" customFormat="false" ht="12.75" hidden="false" customHeight="false" outlineLevel="0" collapsed="false">
      <c r="A365" s="14"/>
      <c r="B365" s="15" t="s">
        <v>27</v>
      </c>
      <c r="C365" s="16" t="n">
        <v>233820</v>
      </c>
      <c r="D365" s="17" t="n">
        <f aca="false">+C365/$C$413</f>
        <v>0.0179086232832016</v>
      </c>
      <c r="E365" s="16" t="n">
        <v>137043</v>
      </c>
      <c r="F365" s="17" t="n">
        <f aca="false">+E365/$E$413</f>
        <v>0.0157747592341444</v>
      </c>
    </row>
    <row r="366" customFormat="false" ht="12.75" hidden="false" customHeight="false" outlineLevel="0" collapsed="false">
      <c r="A366" s="14"/>
      <c r="B366" s="15" t="s">
        <v>19</v>
      </c>
      <c r="C366" s="16" t="n">
        <v>200179</v>
      </c>
      <c r="D366" s="17" t="n">
        <f aca="false">+C366/$C$413</f>
        <v>0.0153320088110855</v>
      </c>
      <c r="E366" s="16" t="n">
        <v>52988</v>
      </c>
      <c r="F366" s="17" t="n">
        <f aca="false">+E366/$E$413</f>
        <v>0.00609934795866146</v>
      </c>
    </row>
    <row r="367" customFormat="false" ht="12.75" hidden="false" customHeight="false" outlineLevel="0" collapsed="false">
      <c r="A367" s="14"/>
      <c r="B367" s="15" t="s">
        <v>23</v>
      </c>
      <c r="C367" s="16" t="n">
        <v>187390</v>
      </c>
      <c r="D367" s="17" t="n">
        <f aca="false">+C367/$C$413</f>
        <v>0.0143524801857803</v>
      </c>
      <c r="E367" s="16" t="n">
        <v>187388</v>
      </c>
      <c r="F367" s="17" t="n">
        <f aca="false">+E367/$E$413</f>
        <v>0.0215698764867074</v>
      </c>
    </row>
    <row r="368" customFormat="false" ht="12.75" hidden="false" customHeight="false" outlineLevel="0" collapsed="false">
      <c r="A368" s="14"/>
      <c r="B368" s="15" t="s">
        <v>29</v>
      </c>
      <c r="C368" s="16" t="n">
        <v>175738</v>
      </c>
      <c r="D368" s="17" t="n">
        <f aca="false">+C368/$C$413</f>
        <v>0.0134600360899123</v>
      </c>
      <c r="E368" s="16" t="n">
        <v>150423</v>
      </c>
      <c r="F368" s="17" t="n">
        <f aca="false">+E368/$E$413</f>
        <v>0.017314905600999</v>
      </c>
    </row>
    <row r="369" customFormat="false" ht="12.75" hidden="false" customHeight="false" outlineLevel="0" collapsed="false">
      <c r="A369" s="14"/>
      <c r="B369" s="15" t="s">
        <v>26</v>
      </c>
      <c r="C369" s="16" t="n">
        <v>169400</v>
      </c>
      <c r="D369" s="17" t="n">
        <f aca="false">+C369/$C$413</f>
        <v>0.0129745991967084</v>
      </c>
      <c r="E369" s="16" t="n">
        <v>15051</v>
      </c>
      <c r="F369" s="17" t="n">
        <f aca="false">+E369/$E$413</f>
        <v>0.00173249200056265</v>
      </c>
    </row>
    <row r="370" customFormat="false" ht="12.75" hidden="false" customHeight="false" outlineLevel="0" collapsed="false">
      <c r="A370" s="14"/>
      <c r="B370" s="15" t="s">
        <v>37</v>
      </c>
      <c r="C370" s="16" t="n">
        <v>161002</v>
      </c>
      <c r="D370" s="17" t="n">
        <f aca="false">+C370/$C$413</f>
        <v>0.0123313838244891</v>
      </c>
      <c r="E370" s="16" t="n">
        <v>0</v>
      </c>
      <c r="F370" s="17" t="n">
        <f aca="false">+E370/$E$413</f>
        <v>0</v>
      </c>
    </row>
    <row r="371" customFormat="false" ht="12.75" hidden="false" customHeight="false" outlineLevel="0" collapsed="false">
      <c r="A371" s="14"/>
      <c r="B371" s="15" t="s">
        <v>45</v>
      </c>
      <c r="C371" s="16" t="n">
        <v>127468</v>
      </c>
      <c r="D371" s="17" t="n">
        <f aca="false">+C371/$C$413</f>
        <v>0.0097629646423024</v>
      </c>
      <c r="E371" s="16" t="n">
        <v>127467</v>
      </c>
      <c r="F371" s="17" t="n">
        <f aca="false">+E371/$E$413</f>
        <v>0.0146724840765211</v>
      </c>
    </row>
    <row r="372" customFormat="false" ht="12.75" hidden="false" customHeight="false" outlineLevel="0" collapsed="false">
      <c r="A372" s="14"/>
      <c r="B372" s="15" t="s">
        <v>20</v>
      </c>
      <c r="C372" s="16" t="n">
        <v>123900</v>
      </c>
      <c r="D372" s="17" t="n">
        <f aca="false">+C372/$C$413</f>
        <v>0.00948968618932805</v>
      </c>
      <c r="E372" s="16" t="n">
        <v>123900</v>
      </c>
      <c r="F372" s="17" t="n">
        <f aca="false">+E372/$E$413</f>
        <v>0.0142618934867924</v>
      </c>
    </row>
    <row r="373" customFormat="false" ht="12.75" hidden="false" customHeight="false" outlineLevel="0" collapsed="false">
      <c r="A373" s="14"/>
      <c r="B373" s="15" t="s">
        <v>40</v>
      </c>
      <c r="C373" s="16" t="n">
        <v>116514</v>
      </c>
      <c r="D373" s="17" t="n">
        <f aca="false">+C373/$C$413</f>
        <v>0.00892398140971241</v>
      </c>
      <c r="E373" s="16" t="n">
        <v>88925</v>
      </c>
      <c r="F373" s="17" t="n">
        <f aca="false">+E373/$E$413</f>
        <v>0.0102359877184263</v>
      </c>
    </row>
    <row r="374" customFormat="false" ht="12.75" hidden="false" customHeight="false" outlineLevel="0" collapsed="false">
      <c r="A374" s="14"/>
      <c r="B374" s="15" t="s">
        <v>39</v>
      </c>
      <c r="C374" s="16" t="n">
        <v>87267</v>
      </c>
      <c r="D374" s="17" t="n">
        <f aca="false">+C374/$C$413</f>
        <v>0.00668390996516619</v>
      </c>
      <c r="E374" s="16" t="n">
        <v>46149</v>
      </c>
      <c r="F374" s="17" t="n">
        <f aca="false">+E374/$E$413</f>
        <v>0.00531212366845829</v>
      </c>
    </row>
    <row r="375" customFormat="false" ht="12.75" hidden="false" customHeight="false" outlineLevel="0" collapsed="false">
      <c r="A375" s="14"/>
      <c r="B375" s="15" t="s">
        <v>31</v>
      </c>
      <c r="C375" s="16" t="n">
        <v>81978</v>
      </c>
      <c r="D375" s="17" t="n">
        <f aca="false">+C375/$C$413</f>
        <v>0.00627881754986872</v>
      </c>
      <c r="E375" s="16" t="n">
        <v>47495</v>
      </c>
      <c r="F375" s="17" t="n">
        <f aca="false">+E375/$E$413</f>
        <v>0.00546705916993708</v>
      </c>
    </row>
    <row r="376" customFormat="false" ht="12.75" hidden="false" customHeight="false" outlineLevel="0" collapsed="false">
      <c r="A376" s="14"/>
      <c r="B376" s="15" t="s">
        <v>21</v>
      </c>
      <c r="C376" s="16" t="n">
        <v>74114</v>
      </c>
      <c r="D376" s="17" t="n">
        <f aca="false">+C376/$C$413</f>
        <v>0.00567650203580193</v>
      </c>
      <c r="E376" s="16" t="n">
        <v>17811</v>
      </c>
      <c r="F376" s="17" t="n">
        <f aca="false">+E376/$E$413</f>
        <v>0.00205019035426359</v>
      </c>
    </row>
    <row r="377" customFormat="false" ht="12.75" hidden="false" customHeight="false" outlineLevel="0" collapsed="false">
      <c r="A377" s="14"/>
      <c r="B377" s="15" t="s">
        <v>38</v>
      </c>
      <c r="C377" s="16" t="n">
        <v>46800</v>
      </c>
      <c r="D377" s="17" t="n">
        <f aca="false">+C377/$C$413</f>
        <v>0.00358448195044837</v>
      </c>
      <c r="E377" s="16" t="n">
        <v>27930</v>
      </c>
      <c r="F377" s="17" t="n">
        <f aca="false">+E377/$E$413</f>
        <v>0.00321496920973455</v>
      </c>
    </row>
    <row r="378" customFormat="false" ht="12.75" hidden="false" customHeight="false" outlineLevel="0" collapsed="false">
      <c r="A378" s="14"/>
      <c r="B378" s="15" t="s">
        <v>30</v>
      </c>
      <c r="C378" s="16" t="n">
        <v>40533</v>
      </c>
      <c r="D378" s="17" t="n">
        <f aca="false">+C378/$C$413</f>
        <v>0.00310448305336589</v>
      </c>
      <c r="E378" s="16" t="n">
        <v>40533</v>
      </c>
      <c r="F378" s="17" t="n">
        <f aca="false">+E378/$E$413</f>
        <v>0.00466567658353637</v>
      </c>
    </row>
    <row r="379" customFormat="false" ht="12.75" hidden="false" customHeight="false" outlineLevel="0" collapsed="false">
      <c r="A379" s="14"/>
      <c r="B379" s="15" t="s">
        <v>55</v>
      </c>
      <c r="C379" s="16" t="n">
        <v>36700</v>
      </c>
      <c r="D379" s="17" t="n">
        <f aca="false">+C379/$C$413</f>
        <v>0.0028109078543046</v>
      </c>
      <c r="E379" s="16" t="n">
        <v>0</v>
      </c>
      <c r="F379" s="17" t="n">
        <f aca="false">+E379/$E$413</f>
        <v>0</v>
      </c>
    </row>
    <row r="380" customFormat="false" ht="12.75" hidden="false" customHeight="false" outlineLevel="0" collapsed="false">
      <c r="A380" s="14"/>
      <c r="B380" s="15" t="s">
        <v>41</v>
      </c>
      <c r="C380" s="16" t="n">
        <v>34418</v>
      </c>
      <c r="D380" s="17" t="n">
        <f aca="false">+C380/$C$413</f>
        <v>0.0026361260634729</v>
      </c>
      <c r="E380" s="16" t="n">
        <v>13766</v>
      </c>
      <c r="F380" s="17" t="n">
        <f aca="false">+E380/$E$413</f>
        <v>0.00158457809313304</v>
      </c>
    </row>
    <row r="381" customFormat="false" ht="12.75" hidden="false" customHeight="false" outlineLevel="0" collapsed="false">
      <c r="A381" s="14"/>
      <c r="B381" s="15" t="s">
        <v>44</v>
      </c>
      <c r="C381" s="16" t="n">
        <v>32475</v>
      </c>
      <c r="D381" s="17" t="n">
        <f aca="false">+C381/$C$413</f>
        <v>0.00248730878933356</v>
      </c>
      <c r="E381" s="16" t="n">
        <v>8299</v>
      </c>
      <c r="F381" s="17" t="n">
        <f aca="false">+E381/$E$413</f>
        <v>0.000955282114987006</v>
      </c>
    </row>
    <row r="382" customFormat="false" ht="12.75" hidden="false" customHeight="false" outlineLevel="0" collapsed="false">
      <c r="A382" s="14"/>
      <c r="B382" s="15" t="s">
        <v>42</v>
      </c>
      <c r="C382" s="16" t="n">
        <v>32256</v>
      </c>
      <c r="D382" s="17" t="n">
        <f aca="false">+C382/$C$413</f>
        <v>0.00247053525200134</v>
      </c>
      <c r="E382" s="16" t="n">
        <v>19223</v>
      </c>
      <c r="F382" s="17" t="n">
        <f aca="false">+E382/$E$413</f>
        <v>0.00221272299028741</v>
      </c>
    </row>
    <row r="383" customFormat="false" ht="12.75" hidden="false" customHeight="false" outlineLevel="0" collapsed="false">
      <c r="A383" s="14"/>
      <c r="B383" s="15" t="s">
        <v>54</v>
      </c>
      <c r="C383" s="16" t="n">
        <v>26600</v>
      </c>
      <c r="D383" s="17" t="n">
        <f aca="false">+C383/$C$413</f>
        <v>0.00203733375816082</v>
      </c>
      <c r="E383" s="16" t="n">
        <v>25279</v>
      </c>
      <c r="F383" s="17" t="n">
        <f aca="false">+E383/$E$413</f>
        <v>0.00290981763884281</v>
      </c>
    </row>
    <row r="384" customFormat="false" ht="12.75" hidden="false" customHeight="false" outlineLevel="0" collapsed="false">
      <c r="A384" s="14"/>
      <c r="B384" s="15" t="s">
        <v>35</v>
      </c>
      <c r="C384" s="16" t="n">
        <v>23730</v>
      </c>
      <c r="D384" s="17" t="n">
        <f aca="false">+C384/$C$413</f>
        <v>0.00181751616846452</v>
      </c>
      <c r="E384" s="16" t="n">
        <v>23730</v>
      </c>
      <c r="F384" s="17" t="n">
        <f aca="false">+E384/$E$413</f>
        <v>0.00273151519323312</v>
      </c>
    </row>
    <row r="385" customFormat="false" ht="12.75" hidden="false" customHeight="false" outlineLevel="0" collapsed="false">
      <c r="A385" s="14"/>
      <c r="B385" s="15" t="s">
        <v>57</v>
      </c>
      <c r="C385" s="16" t="n">
        <v>21570</v>
      </c>
      <c r="D385" s="17" t="n">
        <f aca="false">+C385/$C$413</f>
        <v>0.00165207853998229</v>
      </c>
      <c r="E385" s="16" t="n">
        <v>11561</v>
      </c>
      <c r="F385" s="17" t="n">
        <f aca="false">+E385/$E$413</f>
        <v>0.00133076473446979</v>
      </c>
    </row>
    <row r="386" customFormat="false" ht="12.75" hidden="false" customHeight="false" outlineLevel="0" collapsed="false">
      <c r="A386" s="14"/>
      <c r="B386" s="15" t="s">
        <v>47</v>
      </c>
      <c r="C386" s="16" t="n">
        <v>21124</v>
      </c>
      <c r="D386" s="17" t="n">
        <f aca="false">+C386/$C$413</f>
        <v>0.0016179187333605</v>
      </c>
      <c r="E386" s="16" t="n">
        <v>18708</v>
      </c>
      <c r="F386" s="17" t="n">
        <f aca="false">+E386/$E$413</f>
        <v>0.0021534423192164</v>
      </c>
    </row>
    <row r="387" customFormat="false" ht="12.75" hidden="false" customHeight="false" outlineLevel="0" collapsed="false">
      <c r="A387" s="14"/>
      <c r="B387" s="15" t="s">
        <v>62</v>
      </c>
      <c r="C387" s="16" t="n">
        <v>19330</v>
      </c>
      <c r="D387" s="17" t="n">
        <f aca="false">+C387/$C$413</f>
        <v>0.00148051359192664</v>
      </c>
      <c r="E387" s="16" t="n">
        <v>18967</v>
      </c>
      <c r="F387" s="17" t="n">
        <f aca="false">+E387/$E$413</f>
        <v>0.00218325531690065</v>
      </c>
    </row>
    <row r="388" customFormat="false" ht="12.75" hidden="false" customHeight="false" outlineLevel="0" collapsed="false">
      <c r="A388" s="14"/>
      <c r="B388" s="15" t="s">
        <v>48</v>
      </c>
      <c r="C388" s="16" t="n">
        <v>16400</v>
      </c>
      <c r="D388" s="17" t="n">
        <f aca="false">+C388/$C$413</f>
        <v>0.00125610051255028</v>
      </c>
      <c r="E388" s="16" t="n">
        <v>6968</v>
      </c>
      <c r="F388" s="17" t="n">
        <f aca="false">+E388/$E$413</f>
        <v>0.000802073234995717</v>
      </c>
    </row>
    <row r="389" customFormat="false" ht="12.75" hidden="false" customHeight="false" outlineLevel="0" collapsed="false">
      <c r="A389" s="14"/>
      <c r="B389" s="15" t="s">
        <v>49</v>
      </c>
      <c r="C389" s="16" t="n">
        <v>16327</v>
      </c>
      <c r="D389" s="17" t="n">
        <f aca="false">+C389/$C$413</f>
        <v>0.00125050933343954</v>
      </c>
      <c r="E389" s="16" t="n">
        <v>14841</v>
      </c>
      <c r="F389" s="17" t="n">
        <f aca="false">+E389/$E$413</f>
        <v>0.00170831929973758</v>
      </c>
    </row>
    <row r="390" customFormat="false" ht="12.75" hidden="false" customHeight="false" outlineLevel="0" collapsed="false">
      <c r="A390" s="14"/>
      <c r="B390" s="15" t="s">
        <v>51</v>
      </c>
      <c r="C390" s="16" t="n">
        <v>14738</v>
      </c>
      <c r="D390" s="17" t="n">
        <f aca="false">+C390/$C$413</f>
        <v>0.00112880544841256</v>
      </c>
      <c r="E390" s="16" t="n">
        <v>14738</v>
      </c>
      <c r="F390" s="17" t="n">
        <f aca="false">+E390/$E$413</f>
        <v>0.00169646316552337</v>
      </c>
    </row>
    <row r="391" customFormat="false" ht="12.75" hidden="false" customHeight="false" outlineLevel="0" collapsed="false">
      <c r="A391" s="14"/>
      <c r="B391" s="15" t="s">
        <v>58</v>
      </c>
      <c r="C391" s="16" t="n">
        <v>14000</v>
      </c>
      <c r="D391" s="17" t="n">
        <f aca="false">+C391/$C$413</f>
        <v>0.0010722809253478</v>
      </c>
      <c r="E391" s="16" t="n">
        <v>1892</v>
      </c>
      <c r="F391" s="17" t="n">
        <f aca="false">+E391/$E$413</f>
        <v>0.000217784523623981</v>
      </c>
    </row>
    <row r="392" customFormat="false" ht="12.75" hidden="false" customHeight="false" outlineLevel="0" collapsed="false">
      <c r="A392" s="14"/>
      <c r="B392" s="15" t="s">
        <v>50</v>
      </c>
      <c r="C392" s="16" t="n">
        <v>13774</v>
      </c>
      <c r="D392" s="17" t="n">
        <f aca="false">+C392/$C$413</f>
        <v>0.0010549712475529</v>
      </c>
      <c r="E392" s="16" t="n">
        <v>11435</v>
      </c>
      <c r="F392" s="17" t="n">
        <f aca="false">+E392/$E$413</f>
        <v>0.00131626111397474</v>
      </c>
    </row>
    <row r="393" customFormat="false" ht="12.75" hidden="false" customHeight="false" outlineLevel="0" collapsed="false">
      <c r="A393" s="14"/>
      <c r="B393" s="15" t="s">
        <v>66</v>
      </c>
      <c r="C393" s="16" t="n">
        <v>12937</v>
      </c>
      <c r="D393" s="17" t="n">
        <f aca="false">+C393/$C$413</f>
        <v>0.000990864166516037</v>
      </c>
      <c r="E393" s="16" t="n">
        <v>8259</v>
      </c>
      <c r="F393" s="17" t="n">
        <f aca="false">+E393/$E$413</f>
        <v>0.000950677791020325</v>
      </c>
    </row>
    <row r="394" customFormat="false" ht="12.75" hidden="false" customHeight="false" outlineLevel="0" collapsed="false">
      <c r="A394" s="14"/>
      <c r="B394" s="15" t="s">
        <v>60</v>
      </c>
      <c r="C394" s="16" t="n">
        <v>10988</v>
      </c>
      <c r="D394" s="17" t="n">
        <f aca="false">+C394/$C$413</f>
        <v>0.000841587343408689</v>
      </c>
      <c r="E394" s="16" t="n">
        <v>10988</v>
      </c>
      <c r="F394" s="17" t="n">
        <f aca="false">+E394/$E$413</f>
        <v>0.00126480779364709</v>
      </c>
    </row>
    <row r="395" customFormat="false" ht="12.75" hidden="false" customHeight="false" outlineLevel="0" collapsed="false">
      <c r="A395" s="14"/>
      <c r="B395" s="15" t="s">
        <v>59</v>
      </c>
      <c r="C395" s="16" t="n">
        <v>9120</v>
      </c>
      <c r="D395" s="17" t="n">
        <f aca="false">+C395/$C$413</f>
        <v>0.000698514431369425</v>
      </c>
      <c r="E395" s="16" t="n">
        <v>3198</v>
      </c>
      <c r="F395" s="17" t="n">
        <f aca="false">+E395/$E$413</f>
        <v>0.000368115701136094</v>
      </c>
    </row>
    <row r="396" customFormat="false" ht="12.75" hidden="false" customHeight="false" outlineLevel="0" collapsed="false">
      <c r="A396" s="14"/>
      <c r="B396" s="15" t="s">
        <v>69</v>
      </c>
      <c r="C396" s="16" t="n">
        <v>6583</v>
      </c>
      <c r="D396" s="17" t="n">
        <f aca="false">+C396/$C$413</f>
        <v>0.00050420180939747</v>
      </c>
      <c r="E396" s="16" t="n">
        <v>6343</v>
      </c>
      <c r="F396" s="17" t="n">
        <f aca="false">+E396/$E$413</f>
        <v>0.000730130673016336</v>
      </c>
    </row>
    <row r="397" customFormat="false" ht="12.75" hidden="false" customHeight="false" outlineLevel="0" collapsed="false">
      <c r="A397" s="14"/>
      <c r="B397" s="15" t="s">
        <v>36</v>
      </c>
      <c r="C397" s="16" t="n">
        <v>6065</v>
      </c>
      <c r="D397" s="17" t="n">
        <f aca="false">+C397/$C$413</f>
        <v>0.000464527415159601</v>
      </c>
      <c r="E397" s="16" t="n">
        <v>5643</v>
      </c>
      <c r="F397" s="17" t="n">
        <f aca="false">+E397/$E$413</f>
        <v>0.00064955500359943</v>
      </c>
    </row>
    <row r="398" customFormat="false" ht="12.75" hidden="false" customHeight="false" outlineLevel="0" collapsed="false">
      <c r="A398" s="14"/>
      <c r="B398" s="15" t="s">
        <v>24</v>
      </c>
      <c r="C398" s="16" t="n">
        <v>5472</v>
      </c>
      <c r="D398" s="17" t="n">
        <f aca="false">+C398/$C$413</f>
        <v>0.000419108658821655</v>
      </c>
      <c r="E398" s="16" t="n">
        <v>5472</v>
      </c>
      <c r="F398" s="17" t="n">
        <f aca="false">+E398/$E$413</f>
        <v>0.000629871518641872</v>
      </c>
    </row>
    <row r="399" customFormat="false" ht="12.75" hidden="false" customHeight="false" outlineLevel="0" collapsed="false">
      <c r="A399" s="14"/>
      <c r="B399" s="15" t="s">
        <v>53</v>
      </c>
      <c r="C399" s="16" t="n">
        <v>5000</v>
      </c>
      <c r="D399" s="17" t="n">
        <f aca="false">+C399/$C$413</f>
        <v>0.000382957473338501</v>
      </c>
      <c r="E399" s="16" t="n">
        <v>4000</v>
      </c>
      <c r="F399" s="17" t="n">
        <f aca="false">+E399/$E$413</f>
        <v>0.000460432396668035</v>
      </c>
    </row>
    <row r="400" customFormat="false" ht="12.75" hidden="false" customHeight="false" outlineLevel="0" collapsed="false">
      <c r="A400" s="14"/>
      <c r="B400" s="15" t="s">
        <v>25</v>
      </c>
      <c r="C400" s="16" t="n">
        <v>4929</v>
      </c>
      <c r="D400" s="17" t="n">
        <f aca="false">+C400/$C$413</f>
        <v>0.000377519477217094</v>
      </c>
      <c r="E400" s="16" t="n">
        <v>3005</v>
      </c>
      <c r="F400" s="17" t="n">
        <f aca="false">+E400/$E$413</f>
        <v>0.000345899837996861</v>
      </c>
    </row>
    <row r="401" customFormat="false" ht="12.75" hidden="false" customHeight="false" outlineLevel="0" collapsed="false">
      <c r="A401" s="14"/>
      <c r="B401" s="15" t="s">
        <v>76</v>
      </c>
      <c r="C401" s="16" t="n">
        <v>3000</v>
      </c>
      <c r="D401" s="17" t="n">
        <f aca="false">+C401/$C$413</f>
        <v>0.0002297744840031</v>
      </c>
      <c r="E401" s="16" t="n">
        <v>1205</v>
      </c>
      <c r="F401" s="17" t="n">
        <f aca="false">+E401/$E$413</f>
        <v>0.000138705259496246</v>
      </c>
    </row>
    <row r="402" customFormat="false" ht="12.75" hidden="false" customHeight="false" outlineLevel="0" collapsed="false">
      <c r="A402" s="14"/>
      <c r="B402" s="15" t="s">
        <v>77</v>
      </c>
      <c r="C402" s="16" t="n">
        <v>2830</v>
      </c>
      <c r="D402" s="17" t="n">
        <f aca="false">+C402/$C$413</f>
        <v>0.000216753929909591</v>
      </c>
      <c r="E402" s="16" t="n">
        <v>0</v>
      </c>
      <c r="F402" s="17" t="n">
        <f aca="false">+E402/$E$413</f>
        <v>0</v>
      </c>
    </row>
    <row r="403" customFormat="false" ht="12.75" hidden="false" customHeight="false" outlineLevel="0" collapsed="false">
      <c r="A403" s="14"/>
      <c r="B403" s="15" t="s">
        <v>82</v>
      </c>
      <c r="C403" s="16" t="n">
        <v>1515</v>
      </c>
      <c r="D403" s="17" t="n">
        <f aca="false">+C403/$C$413</f>
        <v>0.000116036114421566</v>
      </c>
      <c r="E403" s="16" t="n">
        <v>1015</v>
      </c>
      <c r="F403" s="17" t="n">
        <f aca="false">+E403/$E$413</f>
        <v>0.000116834720654514</v>
      </c>
    </row>
    <row r="404" customFormat="false" ht="12.75" hidden="false" customHeight="false" outlineLevel="0" collapsed="false">
      <c r="A404" s="14"/>
      <c r="B404" s="15" t="s">
        <v>61</v>
      </c>
      <c r="C404" s="16" t="n">
        <v>1509</v>
      </c>
      <c r="D404" s="17" t="n">
        <f aca="false">+C404/$C$413</f>
        <v>0.00011557656545356</v>
      </c>
      <c r="E404" s="16" t="n">
        <v>1338</v>
      </c>
      <c r="F404" s="17" t="n">
        <f aca="false">+E404/$E$413</f>
        <v>0.000154014636685458</v>
      </c>
    </row>
    <row r="405" customFormat="false" ht="12.75" hidden="false" customHeight="false" outlineLevel="0" collapsed="false">
      <c r="A405" s="14"/>
      <c r="B405" s="15" t="s">
        <v>71</v>
      </c>
      <c r="C405" s="16" t="n">
        <v>792</v>
      </c>
      <c r="D405" s="17" t="n">
        <f aca="false">+C405/$C$413</f>
        <v>6.06604637768185E-005</v>
      </c>
      <c r="E405" s="16" t="n">
        <v>0</v>
      </c>
      <c r="F405" s="17" t="n">
        <f aca="false">+E405/$E$413</f>
        <v>0</v>
      </c>
    </row>
    <row r="406" customFormat="false" ht="12.75" hidden="false" customHeight="false" outlineLevel="0" collapsed="false">
      <c r="A406" s="14"/>
      <c r="B406" s="15" t="s">
        <v>65</v>
      </c>
      <c r="C406" s="16" t="n">
        <v>603</v>
      </c>
      <c r="D406" s="17" t="n">
        <f aca="false">+C406/$C$413</f>
        <v>4.61846712846232E-005</v>
      </c>
      <c r="E406" s="16" t="n">
        <v>0</v>
      </c>
      <c r="F406" s="17" t="n">
        <f aca="false">+E406/$E$413</f>
        <v>0</v>
      </c>
    </row>
    <row r="407" customFormat="false" ht="12.75" hidden="false" customHeight="false" outlineLevel="0" collapsed="false">
      <c r="A407" s="14"/>
      <c r="B407" s="15" t="s">
        <v>73</v>
      </c>
      <c r="C407" s="16" t="n">
        <v>295</v>
      </c>
      <c r="D407" s="17" t="n">
        <f aca="false">+C407/$C$413</f>
        <v>2.25944909269715E-005</v>
      </c>
      <c r="E407" s="16" t="n">
        <v>0</v>
      </c>
      <c r="F407" s="17" t="n">
        <f aca="false">+E407/$E$413</f>
        <v>0</v>
      </c>
    </row>
    <row r="408" customFormat="false" ht="12.75" hidden="false" customHeight="false" outlineLevel="0" collapsed="false">
      <c r="A408" s="14"/>
      <c r="B408" s="15" t="s">
        <v>80</v>
      </c>
      <c r="C408" s="16" t="n">
        <v>262</v>
      </c>
      <c r="D408" s="17" t="n">
        <f aca="false">+C408/$C$413</f>
        <v>2.00669716029374E-005</v>
      </c>
      <c r="E408" s="16" t="n">
        <v>52</v>
      </c>
      <c r="F408" s="17" t="n">
        <f aca="false">+E408/$E$413</f>
        <v>5.98562115668445E-006</v>
      </c>
    </row>
    <row r="409" customFormat="false" ht="12.75" hidden="false" customHeight="false" outlineLevel="0" collapsed="false">
      <c r="A409" s="14"/>
      <c r="B409" s="15" t="s">
        <v>56</v>
      </c>
      <c r="C409" s="16" t="n">
        <v>131</v>
      </c>
      <c r="D409" s="17" t="n">
        <f aca="false">+C409/$C$413</f>
        <v>1.00334858014687E-005</v>
      </c>
      <c r="E409" s="16" t="n">
        <v>131</v>
      </c>
      <c r="F409" s="17" t="n">
        <f aca="false">+E409/$E$413</f>
        <v>1.50791609908781E-005</v>
      </c>
    </row>
    <row r="410" customFormat="false" ht="12.75" hidden="false" customHeight="false" outlineLevel="0" collapsed="false">
      <c r="A410" s="14"/>
      <c r="B410" s="15" t="s">
        <v>85</v>
      </c>
      <c r="C410" s="16" t="n">
        <v>120</v>
      </c>
      <c r="D410" s="17" t="n">
        <f aca="false">+C410/$C$413</f>
        <v>9.19097936012402E-006</v>
      </c>
      <c r="E410" s="16" t="n">
        <v>118</v>
      </c>
      <c r="F410" s="17" t="n">
        <f aca="false">+E410/$E$413</f>
        <v>1.3582755701707E-005</v>
      </c>
    </row>
    <row r="411" customFormat="false" ht="12.75" hidden="false" customHeight="false" outlineLevel="0" collapsed="false">
      <c r="A411" s="14"/>
      <c r="B411" s="15" t="s">
        <v>46</v>
      </c>
      <c r="C411" s="16" t="n">
        <v>56</v>
      </c>
      <c r="D411" s="17" t="n">
        <f aca="false">+C411/$C$413</f>
        <v>4.28912370139121E-006</v>
      </c>
      <c r="E411" s="16" t="n">
        <v>56</v>
      </c>
      <c r="F411" s="17" t="n">
        <f aca="false">+E411/$E$413</f>
        <v>6.44605355335249E-006</v>
      </c>
    </row>
    <row r="412" customFormat="false" ht="12.75" hidden="false" customHeight="false" outlineLevel="0" collapsed="false">
      <c r="A412" s="14"/>
      <c r="B412" s="15" t="s">
        <v>84</v>
      </c>
      <c r="C412" s="16" t="n">
        <v>15</v>
      </c>
      <c r="D412" s="17" t="n">
        <f aca="false">+C412/$C$413</f>
        <v>1.1488724200155E-006</v>
      </c>
      <c r="E412" s="16" t="n">
        <v>15</v>
      </c>
      <c r="F412" s="17" t="n">
        <f aca="false">+E412/$E$413</f>
        <v>1.72662148750513E-006</v>
      </c>
    </row>
    <row r="413" customFormat="false" ht="12.75" hidden="false" customHeight="false" outlineLevel="0" collapsed="false">
      <c r="A413" s="10"/>
      <c r="B413" s="10" t="s">
        <v>89</v>
      </c>
      <c r="C413" s="23" t="n">
        <f aca="false">SUM(C355:C412)</f>
        <v>13056280</v>
      </c>
      <c r="D413" s="24" t="n">
        <f aca="false">SUM(D355:D412)</f>
        <v>1</v>
      </c>
      <c r="E413" s="23" t="n">
        <f aca="false">SUM(E355:E412)</f>
        <v>8687486</v>
      </c>
      <c r="F413" s="24" t="n">
        <f aca="false">SUM(F355:F412)</f>
        <v>1</v>
      </c>
    </row>
    <row r="414" customFormat="false" ht="12.75" hidden="false" customHeight="false" outlineLevel="0" collapsed="false">
      <c r="A414" s="22" t="s">
        <v>90</v>
      </c>
      <c r="B414" s="22"/>
      <c r="C414" s="22"/>
      <c r="D414" s="22"/>
      <c r="E414" s="22"/>
      <c r="F414" s="22"/>
    </row>
    <row r="415" customFormat="false" ht="12.75" hidden="false" customHeight="false" outlineLevel="0" collapsed="false">
      <c r="A415" s="14"/>
      <c r="B415" s="15" t="s">
        <v>14</v>
      </c>
      <c r="C415" s="16" t="n">
        <v>6383279</v>
      </c>
      <c r="D415" s="17" t="n">
        <f aca="false">+C415/$C$456</f>
        <v>0.487958545746809</v>
      </c>
      <c r="E415" s="16" t="n">
        <v>3405293</v>
      </c>
      <c r="F415" s="17" t="n">
        <f aca="false">+E415/$E$456</f>
        <v>0.470375132294573</v>
      </c>
    </row>
    <row r="416" customFormat="false" ht="12.75" hidden="false" customHeight="false" outlineLevel="0" collapsed="false">
      <c r="A416" s="14"/>
      <c r="B416" s="15" t="s">
        <v>15</v>
      </c>
      <c r="C416" s="16" t="n">
        <v>1748585</v>
      </c>
      <c r="D416" s="17" t="n">
        <f aca="false">+C416/$C$456</f>
        <v>0.133667507516855</v>
      </c>
      <c r="E416" s="16" t="n">
        <v>876919</v>
      </c>
      <c r="F416" s="17" t="n">
        <f aca="false">+E416/$E$456</f>
        <v>0.121129339130766</v>
      </c>
    </row>
    <row r="417" customFormat="false" ht="12.75" hidden="false" customHeight="false" outlineLevel="0" collapsed="false">
      <c r="A417" s="14"/>
      <c r="B417" s="15" t="s">
        <v>13</v>
      </c>
      <c r="C417" s="16" t="n">
        <v>1348200</v>
      </c>
      <c r="D417" s="17" t="n">
        <f aca="false">+C417/$C$456</f>
        <v>0.103060779792932</v>
      </c>
      <c r="E417" s="16" t="n">
        <v>381524</v>
      </c>
      <c r="F417" s="17" t="n">
        <f aca="false">+E417/$E$456</f>
        <v>0.0527001353403524</v>
      </c>
    </row>
    <row r="418" customFormat="false" ht="12.75" hidden="false" customHeight="false" outlineLevel="0" collapsed="false">
      <c r="A418" s="14"/>
      <c r="B418" s="15" t="s">
        <v>16</v>
      </c>
      <c r="C418" s="16" t="n">
        <v>1146222</v>
      </c>
      <c r="D418" s="17" t="n">
        <f aca="false">+C418/$C$456</f>
        <v>0.0876209265211498</v>
      </c>
      <c r="E418" s="16" t="n">
        <v>663431</v>
      </c>
      <c r="F418" s="17" t="n">
        <f aca="false">+E418/$E$456</f>
        <v>0.0916401156650311</v>
      </c>
    </row>
    <row r="419" customFormat="false" ht="12.75" hidden="false" customHeight="false" outlineLevel="0" collapsed="false">
      <c r="A419" s="14"/>
      <c r="B419" s="15" t="s">
        <v>17</v>
      </c>
      <c r="C419" s="16" t="n">
        <v>526250</v>
      </c>
      <c r="D419" s="17" t="n">
        <f aca="false">+C419/$C$456</f>
        <v>0.0402282564649388</v>
      </c>
      <c r="E419" s="16" t="n">
        <v>500000</v>
      </c>
      <c r="F419" s="17" t="n">
        <f aca="false">+E419/$E$456</f>
        <v>0.0690652951588267</v>
      </c>
    </row>
    <row r="420" customFormat="false" ht="12.75" hidden="false" customHeight="false" outlineLevel="0" collapsed="false">
      <c r="A420" s="14"/>
      <c r="B420" s="15" t="s">
        <v>20</v>
      </c>
      <c r="C420" s="16" t="n">
        <v>453860</v>
      </c>
      <c r="D420" s="17" t="n">
        <f aca="false">+C420/$C$456</f>
        <v>0.0346945301267024</v>
      </c>
      <c r="E420" s="16" t="n">
        <v>341630</v>
      </c>
      <c r="F420" s="17" t="n">
        <f aca="false">+E420/$E$456</f>
        <v>0.0471895535702199</v>
      </c>
    </row>
    <row r="421" customFormat="false" ht="12.75" hidden="false" customHeight="false" outlineLevel="0" collapsed="false">
      <c r="A421" s="14"/>
      <c r="B421" s="15" t="s">
        <v>18</v>
      </c>
      <c r="C421" s="16" t="n">
        <v>300720</v>
      </c>
      <c r="D421" s="17" t="n">
        <f aca="false">+C421/$C$456</f>
        <v>0.0229880119413518</v>
      </c>
      <c r="E421" s="16" t="n">
        <v>297942</v>
      </c>
      <c r="F421" s="17" t="n">
        <f aca="false">+E421/$E$456</f>
        <v>0.0411549043404223</v>
      </c>
    </row>
    <row r="422" customFormat="false" ht="12.75" hidden="false" customHeight="false" outlineLevel="0" collapsed="false">
      <c r="A422" s="14"/>
      <c r="B422" s="15" t="s">
        <v>27</v>
      </c>
      <c r="C422" s="16" t="n">
        <v>186180</v>
      </c>
      <c r="D422" s="17" t="n">
        <f aca="false">+C422/$C$456</f>
        <v>0.0142322029237859</v>
      </c>
      <c r="E422" s="16" t="n">
        <v>102268</v>
      </c>
      <c r="F422" s="17" t="n">
        <f aca="false">+E422/$E$456</f>
        <v>0.0141263392106058</v>
      </c>
    </row>
    <row r="423" customFormat="false" ht="12.75" hidden="false" customHeight="false" outlineLevel="0" collapsed="false">
      <c r="A423" s="14"/>
      <c r="B423" s="15" t="s">
        <v>19</v>
      </c>
      <c r="C423" s="16" t="n">
        <v>172207</v>
      </c>
      <c r="D423" s="17" t="n">
        <f aca="false">+C423/$C$456</f>
        <v>0.0131640614936964</v>
      </c>
      <c r="E423" s="16" t="n">
        <v>158058</v>
      </c>
      <c r="F423" s="17" t="n">
        <f aca="false">+E423/$E$456</f>
        <v>0.0218326448444277</v>
      </c>
    </row>
    <row r="424" customFormat="false" ht="12.75" hidden="false" customHeight="false" outlineLevel="0" collapsed="false">
      <c r="A424" s="14"/>
      <c r="B424" s="15" t="s">
        <v>23</v>
      </c>
      <c r="C424" s="16" t="n">
        <v>146545</v>
      </c>
      <c r="D424" s="17" t="n">
        <f aca="false">+C424/$C$456</f>
        <v>0.0112023749998184</v>
      </c>
      <c r="E424" s="16" t="n">
        <v>95245</v>
      </c>
      <c r="F424" s="17" t="n">
        <f aca="false">+E424/$E$456</f>
        <v>0.0131562480748049</v>
      </c>
    </row>
    <row r="425" customFormat="false" ht="12.75" hidden="false" customHeight="false" outlineLevel="0" collapsed="false">
      <c r="A425" s="14"/>
      <c r="B425" s="15" t="s">
        <v>21</v>
      </c>
      <c r="C425" s="16" t="n">
        <v>100225</v>
      </c>
      <c r="D425" s="17" t="n">
        <f aca="false">+C425/$C$456</f>
        <v>0.00766152399847695</v>
      </c>
      <c r="E425" s="16" t="n">
        <v>91768</v>
      </c>
      <c r="F425" s="17" t="n">
        <f aca="false">+E425/$E$456</f>
        <v>0.0126759680122704</v>
      </c>
    </row>
    <row r="426" customFormat="false" ht="12.75" hidden="false" customHeight="false" outlineLevel="0" collapsed="false">
      <c r="A426" s="14"/>
      <c r="B426" s="15" t="s">
        <v>31</v>
      </c>
      <c r="C426" s="16" t="n">
        <v>73991</v>
      </c>
      <c r="D426" s="17" t="n">
        <f aca="false">+C426/$C$456</f>
        <v>0.00565611196978107</v>
      </c>
      <c r="E426" s="16" t="n">
        <v>62080</v>
      </c>
      <c r="F426" s="17" t="n">
        <f aca="false">+E426/$E$456</f>
        <v>0.00857514704691992</v>
      </c>
    </row>
    <row r="427" customFormat="false" ht="12.75" hidden="false" customHeight="false" outlineLevel="0" collapsed="false">
      <c r="A427" s="14"/>
      <c r="B427" s="15" t="s">
        <v>22</v>
      </c>
      <c r="C427" s="16" t="n">
        <v>72285</v>
      </c>
      <c r="D427" s="17" t="n">
        <f aca="false">+C427/$C$456</f>
        <v>0.00552569979775411</v>
      </c>
      <c r="E427" s="16" t="n">
        <v>49110</v>
      </c>
      <c r="F427" s="17" t="n">
        <f aca="false">+E427/$E$456</f>
        <v>0.00678359329049996</v>
      </c>
    </row>
    <row r="428" customFormat="false" ht="12.75" hidden="false" customHeight="false" outlineLevel="0" collapsed="false">
      <c r="A428" s="14"/>
      <c r="B428" s="15" t="s">
        <v>73</v>
      </c>
      <c r="C428" s="16" t="n">
        <v>60062</v>
      </c>
      <c r="D428" s="17" t="n">
        <f aca="false">+C428/$C$456</f>
        <v>0.00459133404236989</v>
      </c>
      <c r="E428" s="16" t="n">
        <v>0</v>
      </c>
      <c r="F428" s="17" t="n">
        <f aca="false">+E428/$E$456</f>
        <v>0</v>
      </c>
    </row>
    <row r="429" customFormat="false" ht="12.75" hidden="false" customHeight="false" outlineLevel="0" collapsed="false">
      <c r="A429" s="14"/>
      <c r="B429" s="15" t="s">
        <v>60</v>
      </c>
      <c r="C429" s="16" t="n">
        <v>59985</v>
      </c>
      <c r="D429" s="17" t="n">
        <f aca="false">+C429/$C$456</f>
        <v>0.00458544791268286</v>
      </c>
      <c r="E429" s="16" t="n">
        <v>700</v>
      </c>
      <c r="F429" s="17" t="n">
        <f aca="false">+E429/$E$456</f>
        <v>9.66914132223574E-005</v>
      </c>
    </row>
    <row r="430" customFormat="false" ht="12.75" hidden="false" customHeight="false" outlineLevel="0" collapsed="false">
      <c r="A430" s="14"/>
      <c r="B430" s="15" t="s">
        <v>44</v>
      </c>
      <c r="C430" s="16" t="n">
        <v>43324</v>
      </c>
      <c r="D430" s="17" t="n">
        <f aca="false">+C430/$C$456</f>
        <v>0.0033118270462461</v>
      </c>
      <c r="E430" s="16" t="n">
        <v>43323</v>
      </c>
      <c r="F430" s="17" t="n">
        <f aca="false">+E430/$E$456</f>
        <v>0.0059842315643317</v>
      </c>
    </row>
    <row r="431" customFormat="false" ht="12.75" hidden="false" customHeight="false" outlineLevel="0" collapsed="false">
      <c r="A431" s="14"/>
      <c r="B431" s="15" t="s">
        <v>45</v>
      </c>
      <c r="C431" s="16" t="n">
        <v>37426</v>
      </c>
      <c r="D431" s="17" t="n">
        <f aca="false">+C431/$C$456</f>
        <v>0.00286096480086803</v>
      </c>
      <c r="E431" s="16" t="n">
        <v>16051</v>
      </c>
      <c r="F431" s="17" t="n">
        <f aca="false">+E431/$E$456</f>
        <v>0.00221713410518865</v>
      </c>
    </row>
    <row r="432" customFormat="false" ht="12.75" hidden="false" customHeight="false" outlineLevel="0" collapsed="false">
      <c r="A432" s="14"/>
      <c r="B432" s="15" t="s">
        <v>30</v>
      </c>
      <c r="C432" s="16" t="n">
        <v>34354</v>
      </c>
      <c r="D432" s="17" t="n">
        <f aca="false">+C432/$C$456</f>
        <v>0.00262613115932828</v>
      </c>
      <c r="E432" s="16" t="n">
        <v>31000</v>
      </c>
      <c r="F432" s="17" t="n">
        <f aca="false">+E432/$E$456</f>
        <v>0.00428204829984726</v>
      </c>
    </row>
    <row r="433" customFormat="false" ht="12.75" hidden="false" customHeight="false" outlineLevel="0" collapsed="false">
      <c r="A433" s="14"/>
      <c r="B433" s="15" t="s">
        <v>69</v>
      </c>
      <c r="C433" s="16" t="n">
        <v>24234</v>
      </c>
      <c r="D433" s="17" t="n">
        <f aca="false">+C433/$C$456</f>
        <v>0.00185252554331844</v>
      </c>
      <c r="E433" s="16" t="n">
        <v>24234</v>
      </c>
      <c r="F433" s="17" t="n">
        <f aca="false">+E433/$E$456</f>
        <v>0.00334745672575801</v>
      </c>
    </row>
    <row r="434" customFormat="false" ht="12.75" hidden="false" customHeight="false" outlineLevel="0" collapsed="false">
      <c r="A434" s="14"/>
      <c r="B434" s="15" t="s">
        <v>83</v>
      </c>
      <c r="C434" s="16" t="n">
        <v>21420</v>
      </c>
      <c r="D434" s="17" t="n">
        <f aca="false">+C434/$C$456</f>
        <v>0.00163741425839238</v>
      </c>
      <c r="E434" s="16" t="n">
        <v>12000</v>
      </c>
      <c r="F434" s="17" t="n">
        <f aca="false">+E434/$E$456</f>
        <v>0.00165756708381184</v>
      </c>
    </row>
    <row r="435" customFormat="false" ht="12.75" hidden="false" customHeight="false" outlineLevel="0" collapsed="false">
      <c r="A435" s="14"/>
      <c r="B435" s="15" t="s">
        <v>35</v>
      </c>
      <c r="C435" s="16" t="n">
        <v>20000</v>
      </c>
      <c r="D435" s="17" t="n">
        <f aca="false">+C435/$C$456</f>
        <v>0.0015288648537744</v>
      </c>
      <c r="E435" s="16" t="n">
        <v>15000</v>
      </c>
      <c r="F435" s="17" t="n">
        <f aca="false">+E435/$E$456</f>
        <v>0.0020719588547648</v>
      </c>
    </row>
    <row r="436" customFormat="false" ht="12.75" hidden="false" customHeight="false" outlineLevel="0" collapsed="false">
      <c r="A436" s="14"/>
      <c r="B436" s="15" t="s">
        <v>39</v>
      </c>
      <c r="C436" s="16" t="n">
        <v>15854</v>
      </c>
      <c r="D436" s="17" t="n">
        <f aca="false">+C436/$C$456</f>
        <v>0.00121193116958696</v>
      </c>
      <c r="E436" s="16" t="n">
        <v>10615</v>
      </c>
      <c r="F436" s="17" t="n">
        <f aca="false">+E436/$E$456</f>
        <v>0.00146625621622189</v>
      </c>
    </row>
    <row r="437" customFormat="false" ht="12.75" hidden="false" customHeight="false" outlineLevel="0" collapsed="false">
      <c r="A437" s="14"/>
      <c r="B437" s="15" t="s">
        <v>33</v>
      </c>
      <c r="C437" s="16" t="n">
        <v>15591</v>
      </c>
      <c r="D437" s="17" t="n">
        <f aca="false">+C437/$C$456</f>
        <v>0.00119182659675983</v>
      </c>
      <c r="E437" s="16" t="n">
        <v>15591</v>
      </c>
      <c r="F437" s="17" t="n">
        <f aca="false">+E437/$E$456</f>
        <v>0.00215359403364253</v>
      </c>
    </row>
    <row r="438" customFormat="false" ht="12.75" hidden="false" customHeight="false" outlineLevel="0" collapsed="false">
      <c r="A438" s="14"/>
      <c r="B438" s="15" t="s">
        <v>24</v>
      </c>
      <c r="C438" s="16" t="n">
        <v>12443</v>
      </c>
      <c r="D438" s="17" t="n">
        <f aca="false">+C438/$C$456</f>
        <v>0.000951183268775741</v>
      </c>
      <c r="E438" s="16" t="n">
        <v>12427</v>
      </c>
      <c r="F438" s="17" t="n">
        <f aca="false">+E438/$E$456</f>
        <v>0.00171654884587748</v>
      </c>
    </row>
    <row r="439" customFormat="false" ht="12.75" hidden="false" customHeight="false" outlineLevel="0" collapsed="false">
      <c r="A439" s="14"/>
      <c r="B439" s="15" t="s">
        <v>43</v>
      </c>
      <c r="C439" s="16" t="n">
        <v>10380</v>
      </c>
      <c r="D439" s="17" t="n">
        <f aca="false">+C439/$C$456</f>
        <v>0.000793480859108912</v>
      </c>
      <c r="E439" s="16" t="n">
        <v>0</v>
      </c>
      <c r="F439" s="17" t="n">
        <f aca="false">+E439/$E$456</f>
        <v>0</v>
      </c>
    </row>
    <row r="440" customFormat="false" ht="12.75" hidden="false" customHeight="false" outlineLevel="0" collapsed="false">
      <c r="A440" s="14"/>
      <c r="B440" s="15" t="s">
        <v>26</v>
      </c>
      <c r="C440" s="16" t="n">
        <v>10100</v>
      </c>
      <c r="D440" s="17" t="n">
        <f aca="false">+C440/$C$456</f>
        <v>0.00077207675115607</v>
      </c>
      <c r="E440" s="16" t="n">
        <v>0</v>
      </c>
      <c r="F440" s="17" t="n">
        <f aca="false">+E440/$E$456</f>
        <v>0</v>
      </c>
    </row>
    <row r="441" customFormat="false" ht="12.75" hidden="false" customHeight="false" outlineLevel="0" collapsed="false">
      <c r="A441" s="14"/>
      <c r="B441" s="15" t="s">
        <v>61</v>
      </c>
      <c r="C441" s="16" t="n">
        <v>8540</v>
      </c>
      <c r="D441" s="17" t="n">
        <f aca="false">+C441/$C$456</f>
        <v>0.000652825292561667</v>
      </c>
      <c r="E441" s="16" t="n">
        <v>8539</v>
      </c>
      <c r="F441" s="17" t="n">
        <f aca="false">+E441/$E$456</f>
        <v>0.00117949711072244</v>
      </c>
    </row>
    <row r="442" customFormat="false" ht="12.75" hidden="false" customHeight="false" outlineLevel="0" collapsed="false">
      <c r="A442" s="14"/>
      <c r="B442" s="15" t="s">
        <v>42</v>
      </c>
      <c r="C442" s="16" t="n">
        <v>8450</v>
      </c>
      <c r="D442" s="17" t="n">
        <f aca="false">+C442/$C$456</f>
        <v>0.000645945400719683</v>
      </c>
      <c r="E442" s="16" t="n">
        <v>0</v>
      </c>
      <c r="F442" s="17" t="n">
        <f aca="false">+E442/$E$456</f>
        <v>0</v>
      </c>
    </row>
    <row r="443" customFormat="false" ht="12.75" hidden="false" customHeight="false" outlineLevel="0" collapsed="false">
      <c r="A443" s="14"/>
      <c r="B443" s="15" t="s">
        <v>25</v>
      </c>
      <c r="C443" s="16" t="n">
        <v>8101</v>
      </c>
      <c r="D443" s="17" t="n">
        <f aca="false">+C443/$C$456</f>
        <v>0.000619266709021319</v>
      </c>
      <c r="E443" s="16" t="n">
        <v>7270</v>
      </c>
      <c r="F443" s="17" t="n">
        <f aca="false">+E443/$E$456</f>
        <v>0.00100420939160934</v>
      </c>
    </row>
    <row r="444" customFormat="false" ht="12.75" hidden="false" customHeight="false" outlineLevel="0" collapsed="false">
      <c r="A444" s="14"/>
      <c r="B444" s="15" t="s">
        <v>71</v>
      </c>
      <c r="C444" s="16" t="n">
        <v>5323</v>
      </c>
      <c r="D444" s="17" t="n">
        <f aca="false">+C444/$C$456</f>
        <v>0.000406907380832056</v>
      </c>
      <c r="E444" s="16" t="n">
        <v>0</v>
      </c>
      <c r="F444" s="17" t="n">
        <f aca="false">+E444/$E$456</f>
        <v>0</v>
      </c>
    </row>
    <row r="445" customFormat="false" ht="12.75" hidden="false" customHeight="false" outlineLevel="0" collapsed="false">
      <c r="A445" s="14"/>
      <c r="B445" s="15" t="s">
        <v>29</v>
      </c>
      <c r="C445" s="16" t="n">
        <v>4262</v>
      </c>
      <c r="D445" s="17" t="n">
        <f aca="false">+C445/$C$456</f>
        <v>0.000325801100339324</v>
      </c>
      <c r="E445" s="16" t="n">
        <v>4262</v>
      </c>
      <c r="F445" s="17" t="n">
        <f aca="false">+E445/$E$456</f>
        <v>0.000588712575933839</v>
      </c>
    </row>
    <row r="446" customFormat="false" ht="12.75" hidden="false" customHeight="false" outlineLevel="0" collapsed="false">
      <c r="A446" s="14"/>
      <c r="B446" s="15" t="s">
        <v>36</v>
      </c>
      <c r="C446" s="16" t="n">
        <v>3726</v>
      </c>
      <c r="D446" s="17" t="n">
        <f aca="false">+C446/$C$456</f>
        <v>0.00028482752225817</v>
      </c>
      <c r="E446" s="16" t="n">
        <v>3726</v>
      </c>
      <c r="F446" s="17" t="n">
        <f aca="false">+E446/$E$456</f>
        <v>0.000514674579523577</v>
      </c>
    </row>
    <row r="447" customFormat="false" ht="12.75" hidden="false" customHeight="false" outlineLevel="0" collapsed="false">
      <c r="A447" s="14"/>
      <c r="B447" s="15" t="s">
        <v>62</v>
      </c>
      <c r="C447" s="16" t="n">
        <v>3596</v>
      </c>
      <c r="D447" s="17" t="n">
        <f aca="false">+C447/$C$456</f>
        <v>0.000274889900708637</v>
      </c>
      <c r="E447" s="16" t="n">
        <v>3218</v>
      </c>
      <c r="F447" s="17" t="n">
        <f aca="false">+E447/$E$456</f>
        <v>0.000444504239642209</v>
      </c>
    </row>
    <row r="448" customFormat="false" ht="12.75" hidden="false" customHeight="false" outlineLevel="0" collapsed="false">
      <c r="A448" s="14"/>
      <c r="B448" s="15" t="s">
        <v>57</v>
      </c>
      <c r="C448" s="16" t="n">
        <v>3500</v>
      </c>
      <c r="D448" s="17" t="n">
        <f aca="false">+C448/$C$456</f>
        <v>0.000267551349410519</v>
      </c>
      <c r="E448" s="16" t="n">
        <v>2267</v>
      </c>
      <c r="F448" s="17" t="n">
        <f aca="false">+E448/$E$456</f>
        <v>0.00031314204825012</v>
      </c>
    </row>
    <row r="449" customFormat="false" ht="12.75" hidden="false" customHeight="false" outlineLevel="0" collapsed="false">
      <c r="A449" s="14"/>
      <c r="B449" s="15" t="s">
        <v>51</v>
      </c>
      <c r="C449" s="16" t="n">
        <v>3312</v>
      </c>
      <c r="D449" s="17" t="n">
        <f aca="false">+C449/$C$456</f>
        <v>0.00025318001978504</v>
      </c>
      <c r="E449" s="16" t="n">
        <v>0</v>
      </c>
      <c r="F449" s="17" t="n">
        <f aca="false">+E449/$E$456</f>
        <v>0</v>
      </c>
    </row>
    <row r="450" customFormat="false" ht="12.75" hidden="false" customHeight="false" outlineLevel="0" collapsed="false">
      <c r="A450" s="14"/>
      <c r="B450" s="15" t="s">
        <v>47</v>
      </c>
      <c r="C450" s="16" t="n">
        <v>2862</v>
      </c>
      <c r="D450" s="17" t="n">
        <f aca="false">+C450/$C$456</f>
        <v>0.000218780560575116</v>
      </c>
      <c r="E450" s="16" t="n">
        <v>0</v>
      </c>
      <c r="F450" s="17" t="n">
        <f aca="false">+E450/$E$456</f>
        <v>0</v>
      </c>
    </row>
    <row r="451" customFormat="false" ht="12.75" hidden="false" customHeight="false" outlineLevel="0" collapsed="false">
      <c r="A451" s="14"/>
      <c r="B451" s="15" t="s">
        <v>66</v>
      </c>
      <c r="C451" s="16" t="n">
        <v>2264</v>
      </c>
      <c r="D451" s="17" t="n">
        <f aca="false">+C451/$C$456</f>
        <v>0.000173067501447262</v>
      </c>
      <c r="E451" s="16" t="n">
        <v>1890</v>
      </c>
      <c r="F451" s="17" t="n">
        <f aca="false">+E451/$E$456</f>
        <v>0.000261066815700365</v>
      </c>
    </row>
    <row r="452" customFormat="false" ht="12.75" hidden="false" customHeight="false" outlineLevel="0" collapsed="false">
      <c r="A452" s="14"/>
      <c r="B452" s="15" t="s">
        <v>40</v>
      </c>
      <c r="C452" s="16" t="n">
        <v>1512</v>
      </c>
      <c r="D452" s="17" t="n">
        <f aca="false">+C452/$C$456</f>
        <v>0.000115582182945344</v>
      </c>
      <c r="E452" s="16" t="n">
        <v>1485</v>
      </c>
      <c r="F452" s="17" t="n">
        <f aca="false">+E452/$E$456</f>
        <v>0.000205123926621715</v>
      </c>
    </row>
    <row r="453" customFormat="false" ht="12.75" hidden="false" customHeight="false" outlineLevel="0" collapsed="false">
      <c r="A453" s="14"/>
      <c r="B453" s="15" t="s">
        <v>65</v>
      </c>
      <c r="C453" s="16" t="n">
        <v>1200</v>
      </c>
      <c r="D453" s="17" t="n">
        <f aca="false">+C453/$C$456</f>
        <v>9.17318912264638E-005</v>
      </c>
      <c r="E453" s="16" t="n">
        <v>0</v>
      </c>
      <c r="F453" s="17" t="n">
        <f aca="false">+E453/$E$456</f>
        <v>0</v>
      </c>
    </row>
    <row r="454" customFormat="false" ht="12.75" hidden="false" customHeight="false" outlineLevel="0" collapsed="false">
      <c r="A454" s="14"/>
      <c r="B454" s="15" t="s">
        <v>50</v>
      </c>
      <c r="C454" s="16" t="n">
        <v>660</v>
      </c>
      <c r="D454" s="17" t="n">
        <f aca="false">+C454/$C$456</f>
        <v>5.04525401745551E-005</v>
      </c>
      <c r="E454" s="16" t="n">
        <v>660</v>
      </c>
      <c r="F454" s="17" t="n">
        <f aca="false">+E454/$E$456</f>
        <v>9.11661896096512E-005</v>
      </c>
    </row>
    <row r="455" customFormat="false" ht="12.75" hidden="false" customHeight="false" outlineLevel="0" collapsed="false">
      <c r="A455" s="14"/>
      <c r="B455" s="15" t="s">
        <v>78</v>
      </c>
      <c r="C455" s="16" t="n">
        <v>571</v>
      </c>
      <c r="D455" s="17" t="n">
        <f aca="false">+C455/$C$456</f>
        <v>4.3649091575259E-005</v>
      </c>
      <c r="E455" s="16" t="n">
        <v>0</v>
      </c>
      <c r="F455" s="17" t="n">
        <f aca="false">+E455/$E$456</f>
        <v>0</v>
      </c>
    </row>
    <row r="456" customFormat="false" ht="12.75" hidden="false" customHeight="false" outlineLevel="0" collapsed="false">
      <c r="A456" s="10"/>
      <c r="B456" s="10" t="s">
        <v>89</v>
      </c>
      <c r="C456" s="23" t="n">
        <f aca="false">SUM(C415:C455)</f>
        <v>13081601</v>
      </c>
      <c r="D456" s="24" t="n">
        <f aca="false">SUM(D415:D455)</f>
        <v>1</v>
      </c>
      <c r="E456" s="23" t="n">
        <f aca="false">SUM(E415:E455)</f>
        <v>7239526</v>
      </c>
      <c r="F456" s="24" t="n">
        <f aca="false">SUM(F415:F455)</f>
        <v>1</v>
      </c>
    </row>
    <row r="457" customFormat="false" ht="12.75" hidden="false" customHeight="false" outlineLevel="0" collapsed="false">
      <c r="A457" s="14"/>
      <c r="B457" s="14"/>
      <c r="C457" s="30"/>
      <c r="D457" s="31"/>
      <c r="E457" s="30"/>
      <c r="F457" s="31"/>
    </row>
    <row r="458" customFormat="false" ht="12.75" hidden="false" customHeight="false" outlineLevel="0" collapsed="false">
      <c r="A458" s="27" t="s">
        <v>100</v>
      </c>
      <c r="B458" s="27"/>
      <c r="C458" s="28"/>
      <c r="D458" s="29"/>
      <c r="E458" s="28"/>
      <c r="F458" s="29"/>
    </row>
    <row r="459" customFormat="false" ht="12.75" hidden="false" customHeight="false" outlineLevel="0" collapsed="false">
      <c r="A459" s="13" t="s">
        <v>12</v>
      </c>
      <c r="B459" s="13"/>
      <c r="C459" s="13"/>
      <c r="D459" s="13"/>
      <c r="E459" s="13"/>
      <c r="F459" s="13"/>
    </row>
    <row r="460" customFormat="false" ht="12.75" hidden="false" customHeight="false" outlineLevel="0" collapsed="false">
      <c r="A460" s="14"/>
      <c r="B460" s="15" t="s">
        <v>14</v>
      </c>
      <c r="C460" s="16" t="n">
        <v>4792683</v>
      </c>
      <c r="D460" s="17" t="n">
        <f aca="false">+C460/$C$483</f>
        <v>0.458861402722847</v>
      </c>
      <c r="E460" s="16" t="n">
        <v>2717741</v>
      </c>
      <c r="F460" s="17" t="n">
        <f aca="false">+E460/$E$483</f>
        <v>0.408027620006909</v>
      </c>
    </row>
    <row r="461" customFormat="false" ht="12.75" hidden="false" customHeight="false" outlineLevel="0" collapsed="false">
      <c r="A461" s="14"/>
      <c r="B461" s="15" t="s">
        <v>13</v>
      </c>
      <c r="C461" s="16" t="n">
        <v>1849362</v>
      </c>
      <c r="D461" s="17" t="n">
        <f aca="false">+C461/$C$483</f>
        <v>0.177061750477202</v>
      </c>
      <c r="E461" s="16" t="n">
        <v>1488979</v>
      </c>
      <c r="F461" s="17" t="n">
        <f aca="false">+E461/$E$483</f>
        <v>0.223547629303259</v>
      </c>
    </row>
    <row r="462" customFormat="false" ht="12.75" hidden="false" customHeight="false" outlineLevel="0" collapsed="false">
      <c r="A462" s="14"/>
      <c r="B462" s="15" t="s">
        <v>15</v>
      </c>
      <c r="C462" s="16" t="n">
        <v>1556582</v>
      </c>
      <c r="D462" s="17" t="n">
        <f aca="false">+C462/$C$483</f>
        <v>0.149030386523193</v>
      </c>
      <c r="E462" s="16" t="n">
        <v>1365493</v>
      </c>
      <c r="F462" s="17" t="n">
        <f aca="false">+E462/$E$483</f>
        <v>0.20500807800526</v>
      </c>
    </row>
    <row r="463" customFormat="false" ht="12.75" hidden="false" customHeight="false" outlineLevel="0" collapsed="false">
      <c r="A463" s="14"/>
      <c r="B463" s="15" t="s">
        <v>16</v>
      </c>
      <c r="C463" s="16" t="n">
        <v>903362</v>
      </c>
      <c r="D463" s="17" t="n">
        <f aca="false">+C463/$C$483</f>
        <v>0.0864897499973432</v>
      </c>
      <c r="E463" s="16" t="n">
        <v>32987</v>
      </c>
      <c r="F463" s="17" t="n">
        <f aca="false">+E463/$E$483</f>
        <v>0.00495249808615608</v>
      </c>
    </row>
    <row r="464" customFormat="false" ht="12.75" hidden="false" customHeight="false" outlineLevel="0" collapsed="false">
      <c r="A464" s="14"/>
      <c r="B464" s="15" t="s">
        <v>18</v>
      </c>
      <c r="C464" s="16" t="n">
        <v>320936</v>
      </c>
      <c r="D464" s="17" t="n">
        <f aca="false">+C464/$C$483</f>
        <v>0.0307270777441904</v>
      </c>
      <c r="E464" s="16" t="n">
        <v>320253</v>
      </c>
      <c r="F464" s="17" t="n">
        <f aca="false">+E464/$E$483</f>
        <v>0.0480811340705655</v>
      </c>
    </row>
    <row r="465" customFormat="false" ht="12.75" hidden="false" customHeight="false" outlineLevel="0" collapsed="false">
      <c r="A465" s="14"/>
      <c r="B465" s="15" t="s">
        <v>21</v>
      </c>
      <c r="C465" s="16" t="n">
        <v>263299</v>
      </c>
      <c r="D465" s="17" t="n">
        <f aca="false">+C465/$C$483</f>
        <v>0.0252087919179138</v>
      </c>
      <c r="E465" s="16" t="n">
        <v>168629</v>
      </c>
      <c r="F465" s="17" t="n">
        <f aca="false">+E465/$E$483</f>
        <v>0.025317088543075</v>
      </c>
    </row>
    <row r="466" customFormat="false" ht="12.75" hidden="false" customHeight="false" outlineLevel="0" collapsed="false">
      <c r="A466" s="14"/>
      <c r="B466" s="15" t="s">
        <v>27</v>
      </c>
      <c r="C466" s="16" t="n">
        <v>248018</v>
      </c>
      <c r="D466" s="17" t="n">
        <f aca="false">+C466/$C$483</f>
        <v>0.0237457573097397</v>
      </c>
      <c r="E466" s="16" t="n">
        <v>90974</v>
      </c>
      <c r="F466" s="17" t="n">
        <f aca="false">+E466/$E$483</f>
        <v>0.0136583672625569</v>
      </c>
    </row>
    <row r="467" customFormat="false" ht="12.75" hidden="false" customHeight="false" outlineLevel="0" collapsed="false">
      <c r="A467" s="14"/>
      <c r="B467" s="15" t="s">
        <v>25</v>
      </c>
      <c r="C467" s="16" t="n">
        <v>100000</v>
      </c>
      <c r="D467" s="17" t="n">
        <f aca="false">+C467/$C$483</f>
        <v>0.00957420723888576</v>
      </c>
      <c r="E467" s="16" t="n">
        <v>99940</v>
      </c>
      <c r="F467" s="17" t="n">
        <f aca="false">+E467/$E$483</f>
        <v>0.0150044762703622</v>
      </c>
    </row>
    <row r="468" customFormat="false" ht="12.75" hidden="false" customHeight="false" outlineLevel="0" collapsed="false">
      <c r="A468" s="14"/>
      <c r="B468" s="15" t="s">
        <v>28</v>
      </c>
      <c r="C468" s="16" t="n">
        <v>75000</v>
      </c>
      <c r="D468" s="17" t="n">
        <f aca="false">+C468/$C$483</f>
        <v>0.00718065542916432</v>
      </c>
      <c r="E468" s="16" t="n">
        <v>70461</v>
      </c>
      <c r="F468" s="17" t="n">
        <f aca="false">+E468/$E$483</f>
        <v>0.0105786512155893</v>
      </c>
    </row>
    <row r="469" customFormat="false" ht="12.75" hidden="false" customHeight="false" outlineLevel="0" collapsed="false">
      <c r="A469" s="14"/>
      <c r="B469" s="15" t="s">
        <v>29</v>
      </c>
      <c r="C469" s="16" t="n">
        <v>75000</v>
      </c>
      <c r="D469" s="17" t="n">
        <f aca="false">+C469/$C$483</f>
        <v>0.00718065542916432</v>
      </c>
      <c r="E469" s="16" t="n">
        <v>75000</v>
      </c>
      <c r="F469" s="17" t="n">
        <f aca="false">+E469/$E$483</f>
        <v>0.0112601132707341</v>
      </c>
    </row>
    <row r="470" customFormat="false" ht="12.75" hidden="false" customHeight="false" outlineLevel="0" collapsed="false">
      <c r="A470" s="14"/>
      <c r="B470" s="15" t="s">
        <v>31</v>
      </c>
      <c r="C470" s="16" t="n">
        <v>62999</v>
      </c>
      <c r="D470" s="17" t="n">
        <f aca="false">+C470/$C$483</f>
        <v>0.00603165481842564</v>
      </c>
      <c r="E470" s="16" t="n">
        <v>62998</v>
      </c>
      <c r="F470" s="17" t="n">
        <f aca="false">+E470/$E$483</f>
        <v>0.00945819487772943</v>
      </c>
    </row>
    <row r="471" customFormat="false" ht="12.75" hidden="false" customHeight="false" outlineLevel="0" collapsed="false">
      <c r="A471" s="14"/>
      <c r="B471" s="15" t="s">
        <v>49</v>
      </c>
      <c r="C471" s="16" t="n">
        <v>49986</v>
      </c>
      <c r="D471" s="17" t="n">
        <f aca="false">+C471/$C$483</f>
        <v>0.00478576323042943</v>
      </c>
      <c r="E471" s="16" t="n">
        <v>49949</v>
      </c>
      <c r="F471" s="17" t="n">
        <f aca="false">+E471/$E$483</f>
        <v>0.00749908530346531</v>
      </c>
    </row>
    <row r="472" customFormat="false" ht="12.75" hidden="false" customHeight="false" outlineLevel="0" collapsed="false">
      <c r="A472" s="14"/>
      <c r="B472" s="15" t="s">
        <v>23</v>
      </c>
      <c r="C472" s="16" t="n">
        <v>45000</v>
      </c>
      <c r="D472" s="17" t="n">
        <f aca="false">+C472/$C$483</f>
        <v>0.00430839325749859</v>
      </c>
      <c r="E472" s="16" t="n">
        <v>44995</v>
      </c>
      <c r="F472" s="17" t="n">
        <f aca="false">+E472/$E$483</f>
        <v>0.00675531728822242</v>
      </c>
    </row>
    <row r="473" customFormat="false" ht="12.75" hidden="false" customHeight="false" outlineLevel="0" collapsed="false">
      <c r="A473" s="14"/>
      <c r="B473" s="15" t="s">
        <v>39</v>
      </c>
      <c r="C473" s="16" t="n">
        <v>41947</v>
      </c>
      <c r="D473" s="17" t="n">
        <f aca="false">+C473/$C$483</f>
        <v>0.00401609271049541</v>
      </c>
      <c r="E473" s="16" t="n">
        <v>39953</v>
      </c>
      <c r="F473" s="17" t="n">
        <f aca="false">+E473/$E$483</f>
        <v>0.00599833740674187</v>
      </c>
    </row>
    <row r="474" customFormat="false" ht="12.75" hidden="false" customHeight="false" outlineLevel="0" collapsed="false">
      <c r="A474" s="14"/>
      <c r="B474" s="15" t="s">
        <v>46</v>
      </c>
      <c r="C474" s="16" t="n">
        <v>15000</v>
      </c>
      <c r="D474" s="17" t="n">
        <f aca="false">+C474/$C$483</f>
        <v>0.00143613108583286</v>
      </c>
      <c r="E474" s="16" t="n">
        <v>5185</v>
      </c>
      <c r="F474" s="17" t="n">
        <f aca="false">+E474/$E$483</f>
        <v>0.000778449164116752</v>
      </c>
    </row>
    <row r="475" customFormat="false" ht="12.75" hidden="false" customHeight="false" outlineLevel="0" collapsed="false">
      <c r="A475" s="14"/>
      <c r="B475" s="15" t="s">
        <v>41</v>
      </c>
      <c r="C475" s="16" t="n">
        <v>15000</v>
      </c>
      <c r="D475" s="17" t="n">
        <f aca="false">+C475/$C$483</f>
        <v>0.00143613108583286</v>
      </c>
      <c r="E475" s="16" t="n">
        <v>14692</v>
      </c>
      <c r="F475" s="17" t="n">
        <f aca="false">+E475/$E$483</f>
        <v>0.00220578112231501</v>
      </c>
    </row>
    <row r="476" customFormat="false" ht="12.75" hidden="false" customHeight="false" outlineLevel="0" collapsed="false">
      <c r="A476" s="14"/>
      <c r="B476" s="15" t="s">
        <v>24</v>
      </c>
      <c r="C476" s="16" t="n">
        <v>8401</v>
      </c>
      <c r="D476" s="17" t="n">
        <f aca="false">+C476/$C$483</f>
        <v>0.000804329150138793</v>
      </c>
      <c r="E476" s="16" t="n">
        <v>2083</v>
      </c>
      <c r="F476" s="17" t="n">
        <f aca="false">+E476/$E$483</f>
        <v>0.000312730879239189</v>
      </c>
    </row>
    <row r="477" customFormat="false" ht="12.75" hidden="false" customHeight="false" outlineLevel="0" collapsed="false">
      <c r="A477" s="14"/>
      <c r="B477" s="15" t="s">
        <v>57</v>
      </c>
      <c r="C477" s="16" t="n">
        <v>5500</v>
      </c>
      <c r="D477" s="17" t="n">
        <f aca="false">+C477/$C$483</f>
        <v>0.000526581398138717</v>
      </c>
      <c r="E477" s="16" t="n">
        <v>0</v>
      </c>
      <c r="F477" s="17" t="n">
        <f aca="false">+E477/$E$483</f>
        <v>0</v>
      </c>
    </row>
    <row r="478" customFormat="false" ht="12.75" hidden="false" customHeight="false" outlineLevel="0" collapsed="false">
      <c r="A478" s="14"/>
      <c r="B478" s="15" t="s">
        <v>30</v>
      </c>
      <c r="C478" s="16" t="n">
        <v>5000</v>
      </c>
      <c r="D478" s="17" t="n">
        <f aca="false">+C478/$C$483</f>
        <v>0.000478710361944288</v>
      </c>
      <c r="E478" s="16" t="n">
        <v>5000</v>
      </c>
      <c r="F478" s="17" t="n">
        <f aca="false">+E478/$E$483</f>
        <v>0.000750674218048941</v>
      </c>
    </row>
    <row r="479" customFormat="false" ht="12.75" hidden="false" customHeight="false" outlineLevel="0" collapsed="false">
      <c r="A479" s="14"/>
      <c r="B479" s="15" t="s">
        <v>26</v>
      </c>
      <c r="C479" s="16" t="n">
        <v>3917</v>
      </c>
      <c r="D479" s="17" t="n">
        <f aca="false">+C479/$C$483</f>
        <v>0.000375021697547155</v>
      </c>
      <c r="E479" s="16" t="n">
        <v>3917</v>
      </c>
      <c r="F479" s="17" t="n">
        <f aca="false">+E479/$E$483</f>
        <v>0.00058807818241954</v>
      </c>
    </row>
    <row r="480" customFormat="false" ht="12.75" hidden="false" customHeight="false" outlineLevel="0" collapsed="false">
      <c r="A480" s="14"/>
      <c r="B480" s="15" t="s">
        <v>38</v>
      </c>
      <c r="C480" s="16" t="n">
        <v>3463</v>
      </c>
      <c r="D480" s="17" t="n">
        <f aca="false">+C480/$C$483</f>
        <v>0.000331554796682614</v>
      </c>
      <c r="E480" s="16" t="n">
        <v>0</v>
      </c>
      <c r="F480" s="17" t="n">
        <f aca="false">+E480/$E$483</f>
        <v>0</v>
      </c>
    </row>
    <row r="481" customFormat="false" ht="12.75" hidden="false" customHeight="false" outlineLevel="0" collapsed="false">
      <c r="A481" s="14"/>
      <c r="B481" s="15" t="s">
        <v>78</v>
      </c>
      <c r="C481" s="16" t="n">
        <v>2824</v>
      </c>
      <c r="D481" s="17" t="n">
        <f aca="false">+C481/$C$483</f>
        <v>0.000270375612426134</v>
      </c>
      <c r="E481" s="16" t="n">
        <v>0</v>
      </c>
      <c r="F481" s="17" t="n">
        <f aca="false">+E481/$E$483</f>
        <v>0</v>
      </c>
    </row>
    <row r="482" customFormat="false" ht="12.75" hidden="false" customHeight="false" outlineLevel="0" collapsed="false">
      <c r="A482" s="14"/>
      <c r="B482" s="15" t="s">
        <v>80</v>
      </c>
      <c r="C482" s="16" t="n">
        <v>1450</v>
      </c>
      <c r="D482" s="17" t="n">
        <f aca="false">+C482/$C$483</f>
        <v>0.000138826004963843</v>
      </c>
      <c r="E482" s="16" t="n">
        <v>1450</v>
      </c>
      <c r="F482" s="17" t="n">
        <f aca="false">+E482/$E$483</f>
        <v>0.000217695523234193</v>
      </c>
    </row>
    <row r="483" customFormat="false" ht="12.75" hidden="false" customHeight="false" outlineLevel="0" collapsed="false">
      <c r="A483" s="10"/>
      <c r="B483" s="10" t="s">
        <v>89</v>
      </c>
      <c r="C483" s="23" t="n">
        <f aca="false">SUM(C460:C482)</f>
        <v>10444729</v>
      </c>
      <c r="D483" s="24" t="n">
        <f aca="false">SUM(D460:D482)</f>
        <v>1</v>
      </c>
      <c r="E483" s="23" t="n">
        <f aca="false">SUM(E460:E482)</f>
        <v>6660679</v>
      </c>
      <c r="F483" s="24" t="n">
        <f aca="false">SUM(F460:F482)</f>
        <v>1</v>
      </c>
    </row>
    <row r="484" customFormat="false" ht="12.75" hidden="false" customHeight="false" outlineLevel="0" collapsed="false">
      <c r="A484" s="22" t="s">
        <v>90</v>
      </c>
      <c r="B484" s="22"/>
      <c r="C484" s="22"/>
      <c r="D484" s="22"/>
      <c r="E484" s="22"/>
      <c r="F484" s="22"/>
    </row>
    <row r="485" customFormat="false" ht="12.75" hidden="false" customHeight="false" outlineLevel="0" collapsed="false">
      <c r="A485" s="14"/>
      <c r="B485" s="15" t="s">
        <v>14</v>
      </c>
      <c r="C485" s="16" t="n">
        <v>2948766</v>
      </c>
      <c r="D485" s="17" t="n">
        <f aca="false">+C485/$C$496</f>
        <v>0.549430188786822</v>
      </c>
      <c r="E485" s="16" t="n">
        <v>1774375</v>
      </c>
      <c r="F485" s="17" t="n">
        <f aca="false">+E485/$E$496</f>
        <v>0.580077597587073</v>
      </c>
    </row>
    <row r="486" customFormat="false" ht="12.75" hidden="false" customHeight="false" outlineLevel="0" collapsed="false">
      <c r="A486" s="14"/>
      <c r="B486" s="15" t="s">
        <v>16</v>
      </c>
      <c r="C486" s="16" t="n">
        <v>1303300</v>
      </c>
      <c r="D486" s="17" t="n">
        <f aca="false">+C486/$C$496</f>
        <v>0.242837975290635</v>
      </c>
      <c r="E486" s="16" t="n">
        <v>470577</v>
      </c>
      <c r="F486" s="17" t="n">
        <f aca="false">+E486/$E$496</f>
        <v>0.15384074710235</v>
      </c>
    </row>
    <row r="487" customFormat="false" ht="12.75" hidden="false" customHeight="false" outlineLevel="0" collapsed="false">
      <c r="A487" s="14"/>
      <c r="B487" s="15" t="s">
        <v>13</v>
      </c>
      <c r="C487" s="16" t="n">
        <v>668012</v>
      </c>
      <c r="D487" s="17" t="n">
        <f aca="false">+C487/$C$496</f>
        <v>0.124467644862923</v>
      </c>
      <c r="E487" s="16" t="n">
        <v>605509</v>
      </c>
      <c r="F487" s="17" t="n">
        <f aca="false">+E487/$E$496</f>
        <v>0.197952634610695</v>
      </c>
    </row>
    <row r="488" customFormat="false" ht="12.75" hidden="false" customHeight="false" outlineLevel="0" collapsed="false">
      <c r="A488" s="14"/>
      <c r="B488" s="15" t="s">
        <v>27</v>
      </c>
      <c r="C488" s="16" t="n">
        <v>132350</v>
      </c>
      <c r="D488" s="17" t="n">
        <f aca="false">+C488/$C$496</f>
        <v>0.0246601749633358</v>
      </c>
      <c r="E488" s="16" t="n">
        <v>42059</v>
      </c>
      <c r="F488" s="17" t="n">
        <f aca="false">+E488/$E$496</f>
        <v>0.0137499027414806</v>
      </c>
    </row>
    <row r="489" customFormat="false" ht="12.75" hidden="false" customHeight="false" outlineLevel="0" collapsed="false">
      <c r="A489" s="14"/>
      <c r="B489" s="15" t="s">
        <v>15</v>
      </c>
      <c r="C489" s="16" t="n">
        <v>116016</v>
      </c>
      <c r="D489" s="17" t="n">
        <f aca="false">+C489/$C$496</f>
        <v>0.0216167348586805</v>
      </c>
      <c r="E489" s="16" t="n">
        <v>101927</v>
      </c>
      <c r="F489" s="17" t="n">
        <f aca="false">+E489/$E$496</f>
        <v>0.0333219129492118</v>
      </c>
    </row>
    <row r="490" customFormat="false" ht="12.75" hidden="false" customHeight="false" outlineLevel="0" collapsed="false">
      <c r="A490" s="14"/>
      <c r="B490" s="15" t="s">
        <v>18</v>
      </c>
      <c r="C490" s="16" t="n">
        <v>109868</v>
      </c>
      <c r="D490" s="17" t="n">
        <f aca="false">+C490/$C$496</f>
        <v>0.0204712059151627</v>
      </c>
      <c r="E490" s="16" t="n">
        <v>14012</v>
      </c>
      <c r="F490" s="17" t="n">
        <f aca="false">+E490/$E$496</f>
        <v>0.00458079453181547</v>
      </c>
    </row>
    <row r="491" customFormat="false" ht="12.75" hidden="false" customHeight="false" outlineLevel="0" collapsed="false">
      <c r="A491" s="14"/>
      <c r="B491" s="15" t="s">
        <v>49</v>
      </c>
      <c r="C491" s="16" t="n">
        <v>28013</v>
      </c>
      <c r="D491" s="17" t="n">
        <f aca="false">+C491/$C$496</f>
        <v>0.00521953518132169</v>
      </c>
      <c r="E491" s="16" t="n">
        <v>28013</v>
      </c>
      <c r="F491" s="17" t="n">
        <f aca="false">+E491/$E$496</f>
        <v>0.00915799295031021</v>
      </c>
    </row>
    <row r="492" customFormat="false" ht="12.75" hidden="false" customHeight="false" outlineLevel="0" collapsed="false">
      <c r="A492" s="14"/>
      <c r="B492" s="15" t="s">
        <v>31</v>
      </c>
      <c r="C492" s="16" t="n">
        <v>19414</v>
      </c>
      <c r="D492" s="17" t="n">
        <f aca="false">+C492/$C$496</f>
        <v>0.00361732252918928</v>
      </c>
      <c r="E492" s="16" t="n">
        <v>5368</v>
      </c>
      <c r="F492" s="17" t="n">
        <f aca="false">+E492/$E$496</f>
        <v>0.00175490330051281</v>
      </c>
    </row>
    <row r="493" customFormat="false" ht="12.75" hidden="false" customHeight="false" outlineLevel="0" collapsed="false">
      <c r="A493" s="14"/>
      <c r="B493" s="15" t="s">
        <v>44</v>
      </c>
      <c r="C493" s="16" t="n">
        <v>17018</v>
      </c>
      <c r="D493" s="17" t="n">
        <f aca="false">+C493/$C$496</f>
        <v>0.00317088672101284</v>
      </c>
      <c r="E493" s="16" t="n">
        <v>17018</v>
      </c>
      <c r="F493" s="17" t="n">
        <f aca="false">+E493/$E$496</f>
        <v>0.00556351422655122</v>
      </c>
    </row>
    <row r="494" customFormat="false" ht="12.75" hidden="false" customHeight="false" outlineLevel="0" collapsed="false">
      <c r="A494" s="14"/>
      <c r="B494" s="15" t="s">
        <v>39</v>
      </c>
      <c r="C494" s="16" t="n">
        <v>13560</v>
      </c>
      <c r="D494" s="17" t="n">
        <f aca="false">+C494/$C$496</f>
        <v>0.00252657327164967</v>
      </c>
      <c r="E494" s="16" t="n">
        <v>0</v>
      </c>
      <c r="F494" s="17" t="n">
        <f aca="false">+E494/$E$496</f>
        <v>0</v>
      </c>
    </row>
    <row r="495" customFormat="false" ht="12.75" hidden="false" customHeight="false" outlineLevel="0" collapsed="false">
      <c r="A495" s="14"/>
      <c r="B495" s="15" t="s">
        <v>21</v>
      </c>
      <c r="C495" s="16" t="n">
        <v>10636</v>
      </c>
      <c r="D495" s="17" t="n">
        <f aca="false">+C495/$C$496</f>
        <v>0.00198175761926739</v>
      </c>
      <c r="E495" s="16" t="n">
        <v>0</v>
      </c>
      <c r="F495" s="17" t="n">
        <f aca="false">+E495/$E$496</f>
        <v>0</v>
      </c>
    </row>
    <row r="496" customFormat="false" ht="12.75" hidden="false" customHeight="false" outlineLevel="0" collapsed="false">
      <c r="A496" s="10"/>
      <c r="B496" s="10" t="s">
        <v>89</v>
      </c>
      <c r="C496" s="23" t="n">
        <f aca="false">SUM(C485:C495)</f>
        <v>5366953</v>
      </c>
      <c r="D496" s="24" t="n">
        <f aca="false">SUM(D485:D495)</f>
        <v>1</v>
      </c>
      <c r="E496" s="23" t="n">
        <f aca="false">SUM(E485:E495)</f>
        <v>3058858</v>
      </c>
      <c r="F496" s="24" t="n">
        <f aca="false">SUM(F485:F495)</f>
        <v>1</v>
      </c>
    </row>
    <row r="497" customFormat="false" ht="12.75" hidden="false" customHeight="false" outlineLevel="0" collapsed="false">
      <c r="F497" s="30"/>
    </row>
    <row r="498" customFormat="false" ht="12.75" hidden="false" customHeight="false" outlineLevel="0" collapsed="false">
      <c r="A498" s="27" t="s">
        <v>101</v>
      </c>
      <c r="B498" s="27"/>
      <c r="C498" s="28"/>
      <c r="D498" s="29"/>
      <c r="E498" s="28"/>
      <c r="F498" s="29"/>
    </row>
    <row r="499" customFormat="false" ht="12.75" hidden="false" customHeight="false" outlineLevel="0" collapsed="false">
      <c r="A499" s="13" t="s">
        <v>12</v>
      </c>
      <c r="B499" s="13"/>
      <c r="C499" s="13"/>
      <c r="D499" s="13"/>
      <c r="E499" s="13"/>
      <c r="F499" s="13"/>
    </row>
    <row r="500" customFormat="false" ht="12.75" hidden="false" customHeight="false" outlineLevel="0" collapsed="false">
      <c r="A500" s="14"/>
      <c r="B500" s="15" t="s">
        <v>13</v>
      </c>
      <c r="C500" s="16" t="n">
        <v>2007087</v>
      </c>
      <c r="D500" s="17" t="n">
        <f aca="false">+C500/$C$531</f>
        <v>0.605327008689248</v>
      </c>
      <c r="E500" s="16" t="n">
        <v>748432</v>
      </c>
      <c r="F500" s="17" t="n">
        <f aca="false">+E500/$E$531</f>
        <v>0.804687718392844</v>
      </c>
    </row>
    <row r="501" customFormat="false" ht="12.75" hidden="false" customHeight="false" outlineLevel="0" collapsed="false">
      <c r="A501" s="14"/>
      <c r="B501" s="15" t="s">
        <v>17</v>
      </c>
      <c r="C501" s="16" t="n">
        <v>396435</v>
      </c>
      <c r="D501" s="17" t="n">
        <f aca="false">+C501/$C$531</f>
        <v>0.119562735790587</v>
      </c>
      <c r="E501" s="16" t="n">
        <v>30798</v>
      </c>
      <c r="F501" s="17" t="n">
        <f aca="false">+E501/$E$531</f>
        <v>0.0331129245556882</v>
      </c>
    </row>
    <row r="502" customFormat="false" ht="12.75" hidden="false" customHeight="false" outlineLevel="0" collapsed="false">
      <c r="A502" s="14"/>
      <c r="B502" s="15" t="s">
        <v>16</v>
      </c>
      <c r="C502" s="16" t="n">
        <v>146290</v>
      </c>
      <c r="D502" s="17" t="n">
        <f aca="false">+C502/$C$531</f>
        <v>0.044120303754222</v>
      </c>
      <c r="E502" s="16" t="n">
        <v>0</v>
      </c>
      <c r="F502" s="17" t="n">
        <f aca="false">+E502/$E$531</f>
        <v>0</v>
      </c>
    </row>
    <row r="503" customFormat="false" ht="12.75" hidden="false" customHeight="false" outlineLevel="0" collapsed="false">
      <c r="A503" s="14"/>
      <c r="B503" s="15" t="s">
        <v>15</v>
      </c>
      <c r="C503" s="16" t="n">
        <v>117800</v>
      </c>
      <c r="D503" s="17" t="n">
        <f aca="false">+C503/$C$531</f>
        <v>0.0355278678122042</v>
      </c>
      <c r="E503" s="16" t="n">
        <v>0</v>
      </c>
      <c r="F503" s="17" t="n">
        <f aca="false">+E503/$E$531</f>
        <v>0</v>
      </c>
    </row>
    <row r="504" customFormat="false" ht="12.75" hidden="false" customHeight="false" outlineLevel="0" collapsed="false">
      <c r="A504" s="14"/>
      <c r="B504" s="15" t="s">
        <v>14</v>
      </c>
      <c r="C504" s="16" t="n">
        <v>112500</v>
      </c>
      <c r="D504" s="17" t="n">
        <f aca="false">+C504/$C$531</f>
        <v>0.0339294153554581</v>
      </c>
      <c r="E504" s="16" t="n">
        <v>0</v>
      </c>
      <c r="F504" s="17" t="n">
        <f aca="false">+E504/$E$531</f>
        <v>0</v>
      </c>
    </row>
    <row r="505" customFormat="false" ht="12.75" hidden="false" customHeight="false" outlineLevel="0" collapsed="false">
      <c r="A505" s="14"/>
      <c r="B505" s="15" t="s">
        <v>31</v>
      </c>
      <c r="C505" s="16" t="n">
        <v>104416</v>
      </c>
      <c r="D505" s="17" t="n">
        <f aca="false">+C505/$C$531</f>
        <v>0.0314913229667157</v>
      </c>
      <c r="E505" s="16" t="n">
        <v>57853</v>
      </c>
      <c r="F505" s="17" t="n">
        <f aca="false">+E505/$E$531</f>
        <v>0.0622015073810061</v>
      </c>
    </row>
    <row r="506" customFormat="false" ht="12.75" hidden="false" customHeight="false" outlineLevel="0" collapsed="false">
      <c r="A506" s="14"/>
      <c r="B506" s="15" t="s">
        <v>23</v>
      </c>
      <c r="C506" s="16" t="n">
        <v>78200</v>
      </c>
      <c r="D506" s="17" t="n">
        <f aca="false">+C506/$C$531</f>
        <v>0.0235847136070829</v>
      </c>
      <c r="E506" s="16" t="n">
        <v>0</v>
      </c>
      <c r="F506" s="17" t="n">
        <f aca="false">+E506/$E$531</f>
        <v>0</v>
      </c>
    </row>
    <row r="507" customFormat="false" ht="12.75" hidden="false" customHeight="false" outlineLevel="0" collapsed="false">
      <c r="A507" s="14"/>
      <c r="B507" s="15" t="s">
        <v>22</v>
      </c>
      <c r="C507" s="16" t="n">
        <v>48050</v>
      </c>
      <c r="D507" s="17" t="n">
        <f aca="false">+C507/$C$531</f>
        <v>0.0144916302918201</v>
      </c>
      <c r="E507" s="16" t="n">
        <v>18797</v>
      </c>
      <c r="F507" s="17" t="n">
        <f aca="false">+E507/$E$531</f>
        <v>0.020209872162909</v>
      </c>
    </row>
    <row r="508" customFormat="false" ht="12.75" hidden="false" customHeight="false" outlineLevel="0" collapsed="false">
      <c r="A508" s="14"/>
      <c r="B508" s="15" t="s">
        <v>21</v>
      </c>
      <c r="C508" s="16" t="n">
        <v>32548</v>
      </c>
      <c r="D508" s="17" t="n">
        <f aca="false">+C508/$C$531</f>
        <v>0.00981630765323957</v>
      </c>
      <c r="E508" s="16" t="n">
        <v>19980</v>
      </c>
      <c r="F508" s="17" t="n">
        <f aca="false">+E508/$E$531</f>
        <v>0.021481792084637</v>
      </c>
    </row>
    <row r="509" customFormat="false" ht="12.75" hidden="false" customHeight="false" outlineLevel="0" collapsed="false">
      <c r="A509" s="14"/>
      <c r="B509" s="15" t="s">
        <v>40</v>
      </c>
      <c r="C509" s="16" t="n">
        <v>31765</v>
      </c>
      <c r="D509" s="17" t="n">
        <f aca="false">+C509/$C$531</f>
        <v>0.00958015892236558</v>
      </c>
      <c r="E509" s="16" t="n">
        <v>0</v>
      </c>
      <c r="F509" s="17" t="n">
        <f aca="false">+E509/$E$531</f>
        <v>0</v>
      </c>
    </row>
    <row r="510" customFormat="false" ht="12.75" hidden="false" customHeight="false" outlineLevel="0" collapsed="false">
      <c r="A510" s="14"/>
      <c r="B510" s="15" t="s">
        <v>24</v>
      </c>
      <c r="C510" s="16" t="n">
        <v>31000</v>
      </c>
      <c r="D510" s="17" t="n">
        <f aca="false">+C510/$C$531</f>
        <v>0.00934943889794846</v>
      </c>
      <c r="E510" s="16" t="n">
        <v>24474</v>
      </c>
      <c r="F510" s="17" t="n">
        <f aca="false">+E510/$E$531</f>
        <v>0.0263135825565268</v>
      </c>
    </row>
    <row r="511" customFormat="false" ht="12.75" hidden="false" customHeight="false" outlineLevel="0" collapsed="false">
      <c r="A511" s="14"/>
      <c r="B511" s="15" t="s">
        <v>38</v>
      </c>
      <c r="C511" s="16" t="n">
        <v>23500</v>
      </c>
      <c r="D511" s="17" t="n">
        <f aca="false">+C511/$C$531</f>
        <v>0.00708747787425125</v>
      </c>
      <c r="E511" s="16" t="n">
        <v>0</v>
      </c>
      <c r="F511" s="17" t="n">
        <f aca="false">+E511/$E$531</f>
        <v>0</v>
      </c>
    </row>
    <row r="512" customFormat="false" ht="12.75" hidden="false" customHeight="false" outlineLevel="0" collapsed="false">
      <c r="A512" s="14"/>
      <c r="B512" s="15" t="s">
        <v>30</v>
      </c>
      <c r="C512" s="16" t="n">
        <v>22851</v>
      </c>
      <c r="D512" s="17" t="n">
        <f aca="false">+C512/$C$531</f>
        <v>0.00689174284700066</v>
      </c>
      <c r="E512" s="16" t="n">
        <v>0</v>
      </c>
      <c r="F512" s="17" t="n">
        <f aca="false">+E512/$E$531</f>
        <v>0</v>
      </c>
    </row>
    <row r="513" customFormat="false" ht="12.75" hidden="false" customHeight="false" outlineLevel="0" collapsed="false">
      <c r="A513" s="14"/>
      <c r="B513" s="15" t="s">
        <v>49</v>
      </c>
      <c r="C513" s="16" t="n">
        <v>19010</v>
      </c>
      <c r="D513" s="17" t="n">
        <f aca="false">+C513/$C$531</f>
        <v>0.00573331720806453</v>
      </c>
      <c r="E513" s="16" t="n">
        <v>0</v>
      </c>
      <c r="F513" s="17" t="n">
        <f aca="false">+E513/$E$531</f>
        <v>0</v>
      </c>
    </row>
    <row r="514" customFormat="false" ht="12.75" hidden="false" customHeight="false" outlineLevel="0" collapsed="false">
      <c r="A514" s="14"/>
      <c r="B514" s="15" t="s">
        <v>63</v>
      </c>
      <c r="C514" s="16" t="n">
        <v>18950</v>
      </c>
      <c r="D514" s="17" t="n">
        <f aca="false">+C514/$C$531</f>
        <v>0.00571522151987495</v>
      </c>
      <c r="E514" s="16" t="n">
        <v>0</v>
      </c>
      <c r="F514" s="17" t="n">
        <f aca="false">+E514/$E$531</f>
        <v>0</v>
      </c>
    </row>
    <row r="515" customFormat="false" ht="12.75" hidden="false" customHeight="false" outlineLevel="0" collapsed="false">
      <c r="A515" s="14"/>
      <c r="B515" s="15" t="s">
        <v>41</v>
      </c>
      <c r="C515" s="16" t="n">
        <v>16622</v>
      </c>
      <c r="D515" s="17" t="n">
        <f aca="false">+C515/$C$531</f>
        <v>0.00501310881811933</v>
      </c>
      <c r="E515" s="16" t="n">
        <v>8831</v>
      </c>
      <c r="F515" s="17" t="n">
        <f aca="false">+E515/$E$531</f>
        <v>0.0094947800750465</v>
      </c>
    </row>
    <row r="516" customFormat="false" ht="12.75" hidden="false" customHeight="false" outlineLevel="0" collapsed="false">
      <c r="A516" s="14"/>
      <c r="B516" s="15" t="s">
        <v>51</v>
      </c>
      <c r="C516" s="16" t="n">
        <v>16198</v>
      </c>
      <c r="D516" s="17" t="n">
        <f aca="false">+C516/$C$531</f>
        <v>0.00488523262157965</v>
      </c>
      <c r="E516" s="16" t="n">
        <v>1488</v>
      </c>
      <c r="F516" s="17" t="n">
        <f aca="false">+E516/$E$531</f>
        <v>0.00159984517627326</v>
      </c>
    </row>
    <row r="517" customFormat="false" ht="12.75" hidden="false" customHeight="false" outlineLevel="0" collapsed="false">
      <c r="A517" s="14"/>
      <c r="B517" s="15" t="s">
        <v>56</v>
      </c>
      <c r="C517" s="16" t="n">
        <v>16000</v>
      </c>
      <c r="D517" s="17" t="n">
        <f aca="false">+C517/$C$531</f>
        <v>0.00482551685055405</v>
      </c>
      <c r="E517" s="16" t="n">
        <v>0</v>
      </c>
      <c r="F517" s="17" t="n">
        <f aca="false">+E517/$E$531</f>
        <v>0</v>
      </c>
    </row>
    <row r="518" customFormat="false" ht="12.75" hidden="false" customHeight="false" outlineLevel="0" collapsed="false">
      <c r="A518" s="14"/>
      <c r="B518" s="15" t="s">
        <v>42</v>
      </c>
      <c r="C518" s="16" t="n">
        <v>14500</v>
      </c>
      <c r="D518" s="17" t="n">
        <f aca="false">+C518/$C$531</f>
        <v>0.0043731246458146</v>
      </c>
      <c r="E518" s="16" t="n">
        <v>1500</v>
      </c>
      <c r="F518" s="17" t="n">
        <f aca="false">+E518/$E$531</f>
        <v>0.00161274715350127</v>
      </c>
    </row>
    <row r="519" customFormat="false" ht="12.75" hidden="false" customHeight="false" outlineLevel="0" collapsed="false">
      <c r="A519" s="14"/>
      <c r="B519" s="15" t="s">
        <v>47</v>
      </c>
      <c r="C519" s="16" t="n">
        <v>14050</v>
      </c>
      <c r="D519" s="17" t="n">
        <f aca="false">+C519/$C$531</f>
        <v>0.00423740698439277</v>
      </c>
      <c r="E519" s="16" t="n">
        <v>0</v>
      </c>
      <c r="F519" s="17" t="n">
        <f aca="false">+E519/$E$531</f>
        <v>0</v>
      </c>
    </row>
    <row r="520" customFormat="false" ht="12.75" hidden="false" customHeight="false" outlineLevel="0" collapsed="false">
      <c r="A520" s="14"/>
      <c r="B520" s="15" t="s">
        <v>46</v>
      </c>
      <c r="C520" s="16" t="n">
        <v>11120</v>
      </c>
      <c r="D520" s="17" t="n">
        <f aca="false">+C520/$C$531</f>
        <v>0.00335373421113506</v>
      </c>
      <c r="E520" s="16" t="n">
        <v>560</v>
      </c>
      <c r="F520" s="17" t="n">
        <f aca="false">+E520/$E$531</f>
        <v>0.000602092270640476</v>
      </c>
    </row>
    <row r="521" customFormat="false" ht="12.75" hidden="false" customHeight="false" outlineLevel="0" collapsed="false">
      <c r="A521" s="14"/>
      <c r="B521" s="15" t="s">
        <v>37</v>
      </c>
      <c r="C521" s="16" t="n">
        <v>10000</v>
      </c>
      <c r="D521" s="17" t="n">
        <f aca="false">+C521/$C$531</f>
        <v>0.00301594803159628</v>
      </c>
      <c r="E521" s="16" t="n">
        <v>0</v>
      </c>
      <c r="F521" s="17" t="n">
        <f aca="false">+E521/$E$531</f>
        <v>0</v>
      </c>
    </row>
    <row r="522" customFormat="false" ht="12.75" hidden="false" customHeight="false" outlineLevel="0" collapsed="false">
      <c r="A522" s="14"/>
      <c r="B522" s="15" t="s">
        <v>68</v>
      </c>
      <c r="C522" s="16" t="n">
        <v>8000</v>
      </c>
      <c r="D522" s="17" t="n">
        <f aca="false">+C522/$C$531</f>
        <v>0.00241275842527702</v>
      </c>
      <c r="E522" s="16" t="n">
        <v>8000</v>
      </c>
      <c r="F522" s="17" t="n">
        <f aca="false">+E522/$E$531</f>
        <v>0.00860131815200679</v>
      </c>
    </row>
    <row r="523" customFormat="false" ht="12.75" hidden="false" customHeight="false" outlineLevel="0" collapsed="false">
      <c r="A523" s="14"/>
      <c r="B523" s="15" t="s">
        <v>36</v>
      </c>
      <c r="C523" s="16" t="n">
        <v>7860</v>
      </c>
      <c r="D523" s="17" t="n">
        <f aca="false">+C523/$C$531</f>
        <v>0.00237053515283467</v>
      </c>
      <c r="E523" s="16" t="n">
        <v>824</v>
      </c>
      <c r="F523" s="17" t="n">
        <f aca="false">+E523/$E$531</f>
        <v>0.0008859357696567</v>
      </c>
    </row>
    <row r="524" customFormat="false" ht="12.75" hidden="false" customHeight="false" outlineLevel="0" collapsed="false">
      <c r="A524" s="14"/>
      <c r="B524" s="15" t="s">
        <v>25</v>
      </c>
      <c r="C524" s="16" t="n">
        <v>4262</v>
      </c>
      <c r="D524" s="17" t="n">
        <f aca="false">+C524/$C$531</f>
        <v>0.00128539705106633</v>
      </c>
      <c r="E524" s="16" t="n">
        <v>3363</v>
      </c>
      <c r="F524" s="17" t="n">
        <f aca="false">+E524/$E$531</f>
        <v>0.00361577911814986</v>
      </c>
    </row>
    <row r="525" customFormat="false" ht="12.75" hidden="false" customHeight="false" outlineLevel="0" collapsed="false">
      <c r="A525" s="14"/>
      <c r="B525" s="15" t="s">
        <v>26</v>
      </c>
      <c r="C525" s="16" t="n">
        <v>3500</v>
      </c>
      <c r="D525" s="17" t="n">
        <f aca="false">+C525/$C$531</f>
        <v>0.0010555818110587</v>
      </c>
      <c r="E525" s="16" t="n">
        <v>3500</v>
      </c>
      <c r="F525" s="17" t="n">
        <f aca="false">+E525/$E$531</f>
        <v>0.00376307669150297</v>
      </c>
    </row>
    <row r="526" customFormat="false" ht="12.75" hidden="false" customHeight="false" outlineLevel="0" collapsed="false">
      <c r="A526" s="14"/>
      <c r="B526" s="15" t="s">
        <v>66</v>
      </c>
      <c r="C526" s="16" t="n">
        <v>1050</v>
      </c>
      <c r="D526" s="17" t="n">
        <f aca="false">+C526/$C$531</f>
        <v>0.000316674543317609</v>
      </c>
      <c r="E526" s="16" t="n">
        <v>330</v>
      </c>
      <c r="F526" s="17" t="n">
        <f aca="false">+E526/$E$531</f>
        <v>0.00035480437377028</v>
      </c>
    </row>
    <row r="527" customFormat="false" ht="12.75" hidden="false" customHeight="false" outlineLevel="0" collapsed="false">
      <c r="A527" s="14"/>
      <c r="B527" s="15" t="s">
        <v>18</v>
      </c>
      <c r="C527" s="16" t="n">
        <v>1000</v>
      </c>
      <c r="D527" s="17" t="n">
        <f aca="false">+C527/$C$531</f>
        <v>0.000301594803159628</v>
      </c>
      <c r="E527" s="16" t="n">
        <v>1000</v>
      </c>
      <c r="F527" s="17" t="n">
        <f aca="false">+E527/$E$531</f>
        <v>0.00107516476900085</v>
      </c>
    </row>
    <row r="528" customFormat="false" ht="12.75" hidden="false" customHeight="false" outlineLevel="0" collapsed="false">
      <c r="A528" s="14"/>
      <c r="B528" s="15" t="s">
        <v>85</v>
      </c>
      <c r="C528" s="16" t="n">
        <v>584</v>
      </c>
      <c r="D528" s="17" t="n">
        <f aca="false">+C528/$C$531</f>
        <v>0.000176131365045223</v>
      </c>
      <c r="E528" s="16" t="n">
        <v>0</v>
      </c>
      <c r="F528" s="17" t="n">
        <f aca="false">+E528/$E$531</f>
        <v>0</v>
      </c>
    </row>
    <row r="529" customFormat="false" ht="12.75" hidden="false" customHeight="false" outlineLevel="0" collapsed="false">
      <c r="A529" s="14"/>
      <c r="B529" s="15" t="s">
        <v>61</v>
      </c>
      <c r="C529" s="16" t="n">
        <v>400</v>
      </c>
      <c r="D529" s="17" t="n">
        <f aca="false">+C529/$C$531</f>
        <v>0.000120637921263851</v>
      </c>
      <c r="E529" s="16" t="n">
        <v>360</v>
      </c>
      <c r="F529" s="17" t="n">
        <f aca="false">+E529/$E$531</f>
        <v>0.000387059316840306</v>
      </c>
    </row>
    <row r="530" customFormat="false" ht="12.75" hidden="false" customHeight="false" outlineLevel="0" collapsed="false">
      <c r="A530" s="14"/>
      <c r="B530" s="15" t="s">
        <v>84</v>
      </c>
      <c r="C530" s="16" t="n">
        <v>159</v>
      </c>
      <c r="D530" s="17" t="n">
        <f aca="false">+C530/$C$531</f>
        <v>4.79535737023808E-005</v>
      </c>
      <c r="E530" s="16" t="n">
        <v>0</v>
      </c>
      <c r="F530" s="17" t="n">
        <f aca="false">+E530/$E$531</f>
        <v>0</v>
      </c>
    </row>
    <row r="531" customFormat="false" ht="12.75" hidden="false" customHeight="false" outlineLevel="0" collapsed="false">
      <c r="A531" s="10"/>
      <c r="B531" s="10" t="s">
        <v>89</v>
      </c>
      <c r="C531" s="23" t="n">
        <f aca="false">SUM(C500:C530)</f>
        <v>3315707</v>
      </c>
      <c r="D531" s="24" t="n">
        <f aca="false">SUM(D500:D530)</f>
        <v>1</v>
      </c>
      <c r="E531" s="23" t="n">
        <f aca="false">SUM(E500:E530)</f>
        <v>930090</v>
      </c>
      <c r="F531" s="24" t="n">
        <f aca="false">SUM(F500:F530)</f>
        <v>1</v>
      </c>
    </row>
    <row r="532" customFormat="false" ht="12.75" hidden="false" customHeight="false" outlineLevel="0" collapsed="false">
      <c r="A532" s="22" t="s">
        <v>90</v>
      </c>
      <c r="B532" s="22"/>
      <c r="C532" s="22"/>
      <c r="D532" s="22"/>
      <c r="E532" s="22"/>
      <c r="F532" s="22"/>
    </row>
    <row r="533" customFormat="false" ht="12.75" hidden="false" customHeight="false" outlineLevel="0" collapsed="false">
      <c r="A533" s="14"/>
      <c r="B533" s="15" t="s">
        <v>13</v>
      </c>
      <c r="C533" s="16" t="n">
        <v>955922</v>
      </c>
      <c r="D533" s="17" t="n">
        <f aca="false">+C533/$C$540</f>
        <v>0.561346166268329</v>
      </c>
      <c r="E533" s="16" t="n">
        <v>859088</v>
      </c>
      <c r="F533" s="17" t="n">
        <f aca="false">+E533/$E$540</f>
        <v>0.888156473211747</v>
      </c>
    </row>
    <row r="534" customFormat="false" ht="12.75" hidden="false" customHeight="false" outlineLevel="0" collapsed="false">
      <c r="A534" s="14"/>
      <c r="B534" s="15" t="s">
        <v>14</v>
      </c>
      <c r="C534" s="16" t="n">
        <v>268800</v>
      </c>
      <c r="D534" s="17" t="n">
        <f aca="false">+C534/$C$540</f>
        <v>0.157847449366085</v>
      </c>
      <c r="E534" s="16" t="n">
        <v>0</v>
      </c>
      <c r="F534" s="17" t="n">
        <f aca="false">+E534/$E$540</f>
        <v>0</v>
      </c>
    </row>
    <row r="535" customFormat="false" ht="12.75" hidden="false" customHeight="false" outlineLevel="0" collapsed="false">
      <c r="A535" s="14"/>
      <c r="B535" s="15" t="s">
        <v>29</v>
      </c>
      <c r="C535" s="16" t="n">
        <v>144976</v>
      </c>
      <c r="D535" s="17" t="n">
        <f aca="false">+C535/$C$540</f>
        <v>0.0851342701610772</v>
      </c>
      <c r="E535" s="16" t="n">
        <v>14475</v>
      </c>
      <c r="F535" s="17" t="n">
        <f aca="false">+E535/$E$540</f>
        <v>0.0149647823619234</v>
      </c>
    </row>
    <row r="536" customFormat="false" ht="12.75" hidden="false" customHeight="false" outlineLevel="0" collapsed="false">
      <c r="A536" s="14"/>
      <c r="B536" s="15" t="s">
        <v>15</v>
      </c>
      <c r="C536" s="16" t="n">
        <v>120653</v>
      </c>
      <c r="D536" s="17" t="n">
        <f aca="false">+C536/$C$540</f>
        <v>0.0708510725757674</v>
      </c>
      <c r="E536" s="16" t="n">
        <v>11900</v>
      </c>
      <c r="F536" s="17" t="n">
        <f aca="false">+E536/$E$540</f>
        <v>0.0123026535479716</v>
      </c>
    </row>
    <row r="537" customFormat="false" ht="12.75" hidden="false" customHeight="false" outlineLevel="0" collapsed="false">
      <c r="A537" s="14"/>
      <c r="B537" s="15" t="s">
        <v>28</v>
      </c>
      <c r="C537" s="16" t="n">
        <v>105194</v>
      </c>
      <c r="D537" s="17" t="n">
        <f aca="false">+C537/$C$540</f>
        <v>0.0617730825469344</v>
      </c>
      <c r="E537" s="16" t="n">
        <v>65216</v>
      </c>
      <c r="F537" s="17" t="n">
        <f aca="false">+E537/$E$540</f>
        <v>0.0674226767886146</v>
      </c>
    </row>
    <row r="538" customFormat="false" ht="12.75" hidden="false" customHeight="false" outlineLevel="0" collapsed="false">
      <c r="A538" s="14"/>
      <c r="B538" s="15" t="s">
        <v>31</v>
      </c>
      <c r="C538" s="16" t="n">
        <v>65173</v>
      </c>
      <c r="D538" s="17" t="n">
        <f aca="false">+C538/$C$540</f>
        <v>0.0382715469402376</v>
      </c>
      <c r="E538" s="16" t="n">
        <v>16592</v>
      </c>
      <c r="F538" s="17" t="n">
        <f aca="false">+E538/$E$540</f>
        <v>0.0171534140897432</v>
      </c>
    </row>
    <row r="539" customFormat="false" ht="12.75" hidden="false" customHeight="false" outlineLevel="0" collapsed="false">
      <c r="A539" s="14"/>
      <c r="B539" s="15" t="s">
        <v>27</v>
      </c>
      <c r="C539" s="16" t="n">
        <v>42192</v>
      </c>
      <c r="D539" s="17" t="n">
        <f aca="false">+C539/$C$540</f>
        <v>0.0247764121415694</v>
      </c>
      <c r="E539" s="16" t="n">
        <v>0</v>
      </c>
      <c r="F539" s="17" t="n">
        <f aca="false">+E539/$E$540</f>
        <v>0</v>
      </c>
    </row>
    <row r="540" customFormat="false" ht="12.75" hidden="false" customHeight="false" outlineLevel="0" collapsed="false">
      <c r="A540" s="10"/>
      <c r="B540" s="10" t="s">
        <v>89</v>
      </c>
      <c r="C540" s="23" t="n">
        <f aca="false">SUM(C533:C539)</f>
        <v>1702910</v>
      </c>
      <c r="D540" s="24" t="n">
        <f aca="false">SUM(D533:D539)</f>
        <v>1</v>
      </c>
      <c r="E540" s="23" t="n">
        <f aca="false">SUM(E533:E539)</f>
        <v>967271</v>
      </c>
      <c r="F540" s="24" t="n">
        <f aca="false">SUM(F533:F539)</f>
        <v>1</v>
      </c>
    </row>
    <row r="541" customFormat="false" ht="12.75" hidden="false" customHeight="false" outlineLevel="0" collapsed="false">
      <c r="F541" s="30"/>
    </row>
    <row r="542" customFormat="false" ht="12.75" hidden="false" customHeight="false" outlineLevel="0" collapsed="false">
      <c r="F542" s="30"/>
    </row>
    <row r="543" customFormat="false" ht="12.75" hidden="false" customHeight="false" outlineLevel="0" collapsed="false">
      <c r="F543" s="30"/>
    </row>
    <row r="544" customFormat="false" ht="12.75" hidden="false" customHeight="false" outlineLevel="0" collapsed="false">
      <c r="F544" s="30"/>
    </row>
    <row r="545" customFormat="false" ht="12.75" hidden="false" customHeight="false" outlineLevel="0" collapsed="false">
      <c r="F545" s="30"/>
    </row>
    <row r="546" customFormat="false" ht="12.75" hidden="false" customHeight="false" outlineLevel="0" collapsed="false">
      <c r="F546" s="30"/>
    </row>
    <row r="547" customFormat="false" ht="12.75" hidden="false" customHeight="false" outlineLevel="0" collapsed="false">
      <c r="F547" s="30"/>
    </row>
    <row r="548" customFormat="false" ht="12.75" hidden="false" customHeight="false" outlineLevel="0" collapsed="false">
      <c r="F548" s="30"/>
    </row>
    <row r="549" customFormat="false" ht="12.75" hidden="false" customHeight="false" outlineLevel="0" collapsed="false">
      <c r="F549" s="30"/>
    </row>
    <row r="550" customFormat="false" ht="12.75" hidden="false" customHeight="false" outlineLevel="0" collapsed="false">
      <c r="F550" s="30"/>
    </row>
    <row r="551" customFormat="false" ht="12.75" hidden="false" customHeight="false" outlineLevel="0" collapsed="false">
      <c r="F551" s="30"/>
    </row>
    <row r="552" customFormat="false" ht="12.75" hidden="false" customHeight="false" outlineLevel="0" collapsed="false">
      <c r="F552" s="30"/>
    </row>
    <row r="553" customFormat="false" ht="12.75" hidden="false" customHeight="false" outlineLevel="0" collapsed="false">
      <c r="F553" s="30"/>
    </row>
    <row r="554" customFormat="false" ht="12.75" hidden="false" customHeight="false" outlineLevel="0" collapsed="false">
      <c r="F554" s="30"/>
    </row>
    <row r="555" customFormat="false" ht="12.75" hidden="false" customHeight="false" outlineLevel="0" collapsed="false">
      <c r="F555" s="30"/>
    </row>
    <row r="556" customFormat="false" ht="12.75" hidden="false" customHeight="false" outlineLevel="0" collapsed="false">
      <c r="F556" s="30"/>
    </row>
    <row r="557" customFormat="false" ht="12.75" hidden="false" customHeight="false" outlineLevel="0" collapsed="false">
      <c r="F557" s="30"/>
    </row>
    <row r="558" customFormat="false" ht="12.75" hidden="false" customHeight="false" outlineLevel="0" collapsed="false">
      <c r="F558" s="30"/>
    </row>
    <row r="559" customFormat="false" ht="12.75" hidden="false" customHeight="false" outlineLevel="0" collapsed="false">
      <c r="F559" s="30"/>
    </row>
    <row r="560" customFormat="false" ht="12.75" hidden="false" customHeight="false" outlineLevel="0" collapsed="false">
      <c r="F560" s="30"/>
    </row>
    <row r="561" customFormat="false" ht="12.75" hidden="false" customHeight="false" outlineLevel="0" collapsed="false">
      <c r="F561" s="30"/>
    </row>
    <row r="562" customFormat="false" ht="12.75" hidden="false" customHeight="false" outlineLevel="0" collapsed="false">
      <c r="F562" s="30"/>
    </row>
    <row r="563" customFormat="false" ht="12.75" hidden="false" customHeight="false" outlineLevel="0" collapsed="false">
      <c r="F563" s="30"/>
    </row>
    <row r="564" customFormat="false" ht="12.75" hidden="false" customHeight="false" outlineLevel="0" collapsed="false">
      <c r="F564" s="30"/>
    </row>
    <row r="565" customFormat="false" ht="12.75" hidden="false" customHeight="false" outlineLevel="0" collapsed="false">
      <c r="F565" s="30"/>
    </row>
    <row r="566" customFormat="false" ht="12.75" hidden="false" customHeight="false" outlineLevel="0" collapsed="false">
      <c r="F566" s="30"/>
    </row>
    <row r="567" customFormat="false" ht="12.75" hidden="false" customHeight="false" outlineLevel="0" collapsed="false">
      <c r="F567" s="30"/>
    </row>
    <row r="568" customFormat="false" ht="12.75" hidden="false" customHeight="false" outlineLevel="0" collapsed="false">
      <c r="F568" s="30"/>
    </row>
    <row r="569" customFormat="false" ht="12.75" hidden="false" customHeight="false" outlineLevel="0" collapsed="false">
      <c r="F569" s="30"/>
    </row>
    <row r="570" customFormat="false" ht="12.75" hidden="false" customHeight="false" outlineLevel="0" collapsed="false">
      <c r="F570" s="30"/>
    </row>
    <row r="571" customFormat="false" ht="12.75" hidden="false" customHeight="false" outlineLevel="0" collapsed="false">
      <c r="F571" s="30"/>
    </row>
    <row r="572" customFormat="false" ht="12.75" hidden="false" customHeight="false" outlineLevel="0" collapsed="false">
      <c r="F572" s="30"/>
    </row>
    <row r="573" customFormat="false" ht="12.75" hidden="false" customHeight="false" outlineLevel="0" collapsed="false">
      <c r="F573" s="30"/>
    </row>
    <row r="574" customFormat="false" ht="12.75" hidden="false" customHeight="false" outlineLevel="0" collapsed="false">
      <c r="F574" s="30"/>
    </row>
    <row r="575" customFormat="false" ht="12.75" hidden="false" customHeight="false" outlineLevel="0" collapsed="false">
      <c r="F575" s="30"/>
    </row>
    <row r="576" customFormat="false" ht="12.75" hidden="false" customHeight="false" outlineLevel="0" collapsed="false">
      <c r="F576" s="30"/>
    </row>
    <row r="577" customFormat="false" ht="12.75" hidden="false" customHeight="false" outlineLevel="0" collapsed="false">
      <c r="F577" s="30"/>
    </row>
    <row r="578" customFormat="false" ht="12.75" hidden="false" customHeight="false" outlineLevel="0" collapsed="false">
      <c r="F578" s="30"/>
    </row>
    <row r="579" customFormat="false" ht="12.75" hidden="false" customHeight="false" outlineLevel="0" collapsed="false">
      <c r="F579" s="30"/>
    </row>
    <row r="580" customFormat="false" ht="12.75" hidden="false" customHeight="false" outlineLevel="0" collapsed="false">
      <c r="F580" s="30"/>
    </row>
    <row r="581" customFormat="false" ht="12.75" hidden="false" customHeight="false" outlineLevel="0" collapsed="false">
      <c r="F581" s="30"/>
    </row>
    <row r="582" customFormat="false" ht="12.75" hidden="false" customHeight="false" outlineLevel="0" collapsed="false">
      <c r="F582" s="30"/>
    </row>
    <row r="583" customFormat="false" ht="12.75" hidden="false" customHeight="false" outlineLevel="0" collapsed="false">
      <c r="F583" s="30"/>
    </row>
    <row r="584" customFormat="false" ht="12.75" hidden="false" customHeight="false" outlineLevel="0" collapsed="false">
      <c r="F584" s="30"/>
    </row>
    <row r="585" customFormat="false" ht="12.75" hidden="false" customHeight="false" outlineLevel="0" collapsed="false">
      <c r="F585" s="30"/>
    </row>
    <row r="586" customFormat="false" ht="12.75" hidden="false" customHeight="false" outlineLevel="0" collapsed="false">
      <c r="F586" s="30"/>
    </row>
    <row r="587" customFormat="false" ht="12.75" hidden="false" customHeight="false" outlineLevel="0" collapsed="false">
      <c r="F587" s="30"/>
    </row>
    <row r="588" customFormat="false" ht="12.75" hidden="false" customHeight="false" outlineLevel="0" collapsed="false">
      <c r="F588" s="30"/>
    </row>
    <row r="589" customFormat="false" ht="12.75" hidden="false" customHeight="false" outlineLevel="0" collapsed="false">
      <c r="F589" s="30"/>
    </row>
    <row r="590" customFormat="false" ht="12.75" hidden="false" customHeight="false" outlineLevel="0" collapsed="false">
      <c r="F590" s="30"/>
    </row>
    <row r="591" customFormat="false" ht="12.75" hidden="false" customHeight="false" outlineLevel="0" collapsed="false">
      <c r="F591" s="30"/>
    </row>
    <row r="592" customFormat="false" ht="12.75" hidden="false" customHeight="false" outlineLevel="0" collapsed="false">
      <c r="F592" s="30"/>
    </row>
    <row r="593" customFormat="false" ht="12.75" hidden="false" customHeight="false" outlineLevel="0" collapsed="false">
      <c r="F593" s="30"/>
    </row>
    <row r="594" customFormat="false" ht="12.75" hidden="false" customHeight="false" outlineLevel="0" collapsed="false">
      <c r="F594" s="30"/>
    </row>
    <row r="595" customFormat="false" ht="12.75" hidden="false" customHeight="false" outlineLevel="0" collapsed="false">
      <c r="F595" s="30"/>
    </row>
    <row r="596" customFormat="false" ht="12.75" hidden="false" customHeight="false" outlineLevel="0" collapsed="false">
      <c r="F596" s="30"/>
    </row>
    <row r="597" customFormat="false" ht="12.75" hidden="false" customHeight="false" outlineLevel="0" collapsed="false">
      <c r="F597" s="30"/>
    </row>
    <row r="598" customFormat="false" ht="12.75" hidden="false" customHeight="false" outlineLevel="0" collapsed="false">
      <c r="F598" s="30"/>
    </row>
    <row r="599" customFormat="false" ht="12.75" hidden="false" customHeight="false" outlineLevel="0" collapsed="false">
      <c r="F599" s="30"/>
    </row>
    <row r="600" customFormat="false" ht="12.75" hidden="false" customHeight="false" outlineLevel="0" collapsed="false">
      <c r="F600" s="30"/>
    </row>
    <row r="601" customFormat="false" ht="12.75" hidden="false" customHeight="false" outlineLevel="0" collapsed="false">
      <c r="F601" s="30"/>
    </row>
    <row r="602" customFormat="false" ht="12.75" hidden="false" customHeight="false" outlineLevel="0" collapsed="false">
      <c r="F602" s="30"/>
    </row>
    <row r="603" customFormat="false" ht="12.75" hidden="false" customHeight="false" outlineLevel="0" collapsed="false">
      <c r="F603" s="30"/>
    </row>
    <row r="604" customFormat="false" ht="12.75" hidden="false" customHeight="false" outlineLevel="0" collapsed="false">
      <c r="F604" s="30"/>
    </row>
    <row r="605" customFormat="false" ht="12.75" hidden="false" customHeight="false" outlineLevel="0" collapsed="false">
      <c r="F605" s="30"/>
    </row>
    <row r="606" customFormat="false" ht="12.75" hidden="false" customHeight="false" outlineLevel="0" collapsed="false">
      <c r="F606" s="30"/>
    </row>
    <row r="607" customFormat="false" ht="12.75" hidden="false" customHeight="false" outlineLevel="0" collapsed="false">
      <c r="F607" s="30"/>
    </row>
    <row r="608" customFormat="false" ht="12.75" hidden="false" customHeight="false" outlineLevel="0" collapsed="false">
      <c r="F608" s="30"/>
    </row>
    <row r="609" customFormat="false" ht="12.75" hidden="false" customHeight="false" outlineLevel="0" collapsed="false">
      <c r="F609" s="30"/>
    </row>
    <row r="610" customFormat="false" ht="12.75" hidden="false" customHeight="false" outlineLevel="0" collapsed="false">
      <c r="F610" s="30"/>
    </row>
    <row r="611" customFormat="false" ht="12.75" hidden="false" customHeight="false" outlineLevel="0" collapsed="false">
      <c r="F611" s="30"/>
    </row>
    <row r="612" customFormat="false" ht="12.75" hidden="false" customHeight="false" outlineLevel="0" collapsed="false">
      <c r="F612" s="30"/>
    </row>
    <row r="613" customFormat="false" ht="12.75" hidden="false" customHeight="false" outlineLevel="0" collapsed="false">
      <c r="F613" s="30"/>
    </row>
    <row r="614" customFormat="false" ht="12.75" hidden="false" customHeight="false" outlineLevel="0" collapsed="false">
      <c r="F614" s="30"/>
    </row>
    <row r="615" customFormat="false" ht="12.75" hidden="false" customHeight="false" outlineLevel="0" collapsed="false">
      <c r="F615" s="30"/>
    </row>
    <row r="616" customFormat="false" ht="12.75" hidden="false" customHeight="false" outlineLevel="0" collapsed="false">
      <c r="F616" s="30"/>
    </row>
    <row r="617" customFormat="false" ht="12.75" hidden="false" customHeight="false" outlineLevel="0" collapsed="false">
      <c r="F617" s="30"/>
    </row>
    <row r="618" customFormat="false" ht="12.75" hidden="false" customHeight="false" outlineLevel="0" collapsed="false">
      <c r="F618" s="30"/>
    </row>
    <row r="619" customFormat="false" ht="12.75" hidden="false" customHeight="false" outlineLevel="0" collapsed="false">
      <c r="F619" s="30"/>
    </row>
    <row r="620" customFormat="false" ht="12.75" hidden="false" customHeight="false" outlineLevel="0" collapsed="false">
      <c r="F620" s="30"/>
    </row>
    <row r="621" customFormat="false" ht="12.75" hidden="false" customHeight="false" outlineLevel="0" collapsed="false">
      <c r="F621" s="30"/>
    </row>
    <row r="622" customFormat="false" ht="12.75" hidden="false" customHeight="false" outlineLevel="0" collapsed="false">
      <c r="F622" s="30"/>
    </row>
    <row r="623" customFormat="false" ht="12.75" hidden="false" customHeight="false" outlineLevel="0" collapsed="false">
      <c r="F623" s="30"/>
    </row>
    <row r="624" customFormat="false" ht="12.75" hidden="false" customHeight="false" outlineLevel="0" collapsed="false">
      <c r="F624" s="30"/>
    </row>
    <row r="625" customFormat="false" ht="12.75" hidden="false" customHeight="false" outlineLevel="0" collapsed="false">
      <c r="F625" s="30"/>
    </row>
    <row r="626" customFormat="false" ht="12.75" hidden="false" customHeight="false" outlineLevel="0" collapsed="false">
      <c r="F626" s="30"/>
    </row>
    <row r="627" customFormat="false" ht="12.75" hidden="false" customHeight="false" outlineLevel="0" collapsed="false">
      <c r="F627" s="30"/>
    </row>
    <row r="628" customFormat="false" ht="12.75" hidden="false" customHeight="false" outlineLevel="0" collapsed="false">
      <c r="F628" s="30"/>
    </row>
    <row r="629" customFormat="false" ht="12.75" hidden="false" customHeight="false" outlineLevel="0" collapsed="false">
      <c r="F629" s="30"/>
    </row>
    <row r="630" customFormat="false" ht="12.75" hidden="false" customHeight="false" outlineLevel="0" collapsed="false">
      <c r="F630" s="30"/>
    </row>
    <row r="631" customFormat="false" ht="12.75" hidden="false" customHeight="false" outlineLevel="0" collapsed="false">
      <c r="F631" s="30"/>
    </row>
    <row r="632" customFormat="false" ht="12.75" hidden="false" customHeight="false" outlineLevel="0" collapsed="false">
      <c r="F632" s="30"/>
    </row>
    <row r="633" customFormat="false" ht="12.75" hidden="false" customHeight="false" outlineLevel="0" collapsed="false">
      <c r="F633" s="30"/>
    </row>
    <row r="634" customFormat="false" ht="12.75" hidden="false" customHeight="false" outlineLevel="0" collapsed="false">
      <c r="F634" s="30"/>
    </row>
    <row r="635" customFormat="false" ht="12.75" hidden="false" customHeight="false" outlineLevel="0" collapsed="false">
      <c r="F635" s="30"/>
    </row>
    <row r="636" customFormat="false" ht="12.75" hidden="false" customHeight="false" outlineLevel="0" collapsed="false">
      <c r="F636" s="30"/>
    </row>
    <row r="637" customFormat="false" ht="12.75" hidden="false" customHeight="false" outlineLevel="0" collapsed="false">
      <c r="F637" s="30"/>
    </row>
    <row r="638" customFormat="false" ht="12.75" hidden="false" customHeight="false" outlineLevel="0" collapsed="false">
      <c r="F638" s="30"/>
    </row>
    <row r="639" customFormat="false" ht="12.75" hidden="false" customHeight="false" outlineLevel="0" collapsed="false">
      <c r="F639" s="30"/>
    </row>
    <row r="640" customFormat="false" ht="12.75" hidden="false" customHeight="false" outlineLevel="0" collapsed="false">
      <c r="F640" s="30"/>
    </row>
    <row r="641" customFormat="false" ht="12.75" hidden="false" customHeight="false" outlineLevel="0" collapsed="false">
      <c r="F641" s="30"/>
    </row>
    <row r="642" customFormat="false" ht="12.75" hidden="false" customHeight="false" outlineLevel="0" collapsed="false">
      <c r="F642" s="30"/>
    </row>
    <row r="643" customFormat="false" ht="12.75" hidden="false" customHeight="false" outlineLevel="0" collapsed="false">
      <c r="F643" s="30"/>
    </row>
    <row r="644" customFormat="false" ht="12.75" hidden="false" customHeight="false" outlineLevel="0" collapsed="false">
      <c r="F644" s="30"/>
    </row>
    <row r="645" customFormat="false" ht="12.75" hidden="false" customHeight="false" outlineLevel="0" collapsed="false">
      <c r="F645" s="30"/>
    </row>
    <row r="646" customFormat="false" ht="12.75" hidden="false" customHeight="false" outlineLevel="0" collapsed="false">
      <c r="F646" s="30"/>
    </row>
    <row r="647" customFormat="false" ht="12.75" hidden="false" customHeight="false" outlineLevel="0" collapsed="false">
      <c r="F647" s="30"/>
    </row>
    <row r="648" customFormat="false" ht="12.75" hidden="false" customHeight="false" outlineLevel="0" collapsed="false">
      <c r="F648" s="30"/>
    </row>
    <row r="649" customFormat="false" ht="12.75" hidden="false" customHeight="false" outlineLevel="0" collapsed="false">
      <c r="F649" s="30"/>
    </row>
    <row r="650" customFormat="false" ht="12.75" hidden="false" customHeight="false" outlineLevel="0" collapsed="false">
      <c r="F650" s="30"/>
    </row>
    <row r="651" customFormat="false" ht="12.75" hidden="false" customHeight="false" outlineLevel="0" collapsed="false">
      <c r="F651" s="30"/>
    </row>
    <row r="652" customFormat="false" ht="12.75" hidden="false" customHeight="false" outlineLevel="0" collapsed="false">
      <c r="F652" s="30"/>
    </row>
    <row r="653" customFormat="false" ht="12.75" hidden="false" customHeight="false" outlineLevel="0" collapsed="false">
      <c r="F653" s="30"/>
    </row>
    <row r="654" customFormat="false" ht="12.75" hidden="false" customHeight="false" outlineLevel="0" collapsed="false">
      <c r="F654" s="30"/>
    </row>
    <row r="655" customFormat="false" ht="12.75" hidden="false" customHeight="false" outlineLevel="0" collapsed="false">
      <c r="F655" s="30"/>
    </row>
    <row r="656" customFormat="false" ht="12.75" hidden="false" customHeight="false" outlineLevel="0" collapsed="false">
      <c r="F656" s="30"/>
    </row>
    <row r="657" customFormat="false" ht="12.75" hidden="false" customHeight="false" outlineLevel="0" collapsed="false">
      <c r="F657" s="30"/>
    </row>
    <row r="658" customFormat="false" ht="12.75" hidden="false" customHeight="false" outlineLevel="0" collapsed="false">
      <c r="F658" s="30"/>
    </row>
    <row r="659" customFormat="false" ht="12.75" hidden="false" customHeight="false" outlineLevel="0" collapsed="false">
      <c r="F659" s="30"/>
    </row>
    <row r="660" customFormat="false" ht="12.75" hidden="false" customHeight="false" outlineLevel="0" collapsed="false">
      <c r="F660" s="30"/>
    </row>
    <row r="661" customFormat="false" ht="12.75" hidden="false" customHeight="false" outlineLevel="0" collapsed="false">
      <c r="F661" s="30"/>
    </row>
    <row r="662" customFormat="false" ht="12.75" hidden="false" customHeight="false" outlineLevel="0" collapsed="false">
      <c r="F662" s="30"/>
    </row>
    <row r="663" customFormat="false" ht="12.75" hidden="false" customHeight="false" outlineLevel="0" collapsed="false">
      <c r="F663" s="30"/>
    </row>
    <row r="664" customFormat="false" ht="12.75" hidden="false" customHeight="false" outlineLevel="0" collapsed="false">
      <c r="F664" s="30"/>
    </row>
    <row r="665" customFormat="false" ht="12.75" hidden="false" customHeight="false" outlineLevel="0" collapsed="false">
      <c r="F665" s="30"/>
    </row>
    <row r="666" customFormat="false" ht="12.75" hidden="false" customHeight="false" outlineLevel="0" collapsed="false">
      <c r="F666" s="30"/>
    </row>
    <row r="667" customFormat="false" ht="12.75" hidden="false" customHeight="false" outlineLevel="0" collapsed="false">
      <c r="F667" s="30"/>
    </row>
    <row r="668" customFormat="false" ht="12.75" hidden="false" customHeight="false" outlineLevel="0" collapsed="false">
      <c r="F668" s="30"/>
    </row>
    <row r="669" customFormat="false" ht="12.75" hidden="false" customHeight="false" outlineLevel="0" collapsed="false">
      <c r="F669" s="30"/>
    </row>
    <row r="670" customFormat="false" ht="12.75" hidden="false" customHeight="false" outlineLevel="0" collapsed="false">
      <c r="F670" s="30"/>
    </row>
    <row r="671" customFormat="false" ht="12.75" hidden="false" customHeight="false" outlineLevel="0" collapsed="false">
      <c r="F671" s="30"/>
    </row>
    <row r="672" customFormat="false" ht="12.75" hidden="false" customHeight="false" outlineLevel="0" collapsed="false">
      <c r="F672" s="30"/>
    </row>
    <row r="673" customFormat="false" ht="12.75" hidden="false" customHeight="false" outlineLevel="0" collapsed="false">
      <c r="F673" s="30"/>
    </row>
    <row r="674" customFormat="false" ht="12.75" hidden="false" customHeight="false" outlineLevel="0" collapsed="false">
      <c r="F674" s="30"/>
    </row>
    <row r="675" customFormat="false" ht="12.75" hidden="false" customHeight="false" outlineLevel="0" collapsed="false">
      <c r="F675" s="30"/>
    </row>
    <row r="676" customFormat="false" ht="12.75" hidden="false" customHeight="false" outlineLevel="0" collapsed="false">
      <c r="F676" s="30"/>
    </row>
    <row r="677" customFormat="false" ht="12.75" hidden="false" customHeight="false" outlineLevel="0" collapsed="false">
      <c r="F677" s="30"/>
    </row>
    <row r="678" customFormat="false" ht="12.75" hidden="false" customHeight="false" outlineLevel="0" collapsed="false">
      <c r="F678" s="30"/>
    </row>
    <row r="679" customFormat="false" ht="12.75" hidden="false" customHeight="false" outlineLevel="0" collapsed="false">
      <c r="F679" s="30"/>
    </row>
    <row r="680" customFormat="false" ht="12.75" hidden="false" customHeight="false" outlineLevel="0" collapsed="false">
      <c r="F680" s="30"/>
    </row>
    <row r="681" customFormat="false" ht="12.75" hidden="false" customHeight="false" outlineLevel="0" collapsed="false">
      <c r="F681" s="30"/>
    </row>
    <row r="682" customFormat="false" ht="12.75" hidden="false" customHeight="false" outlineLevel="0" collapsed="false">
      <c r="F682" s="30"/>
    </row>
    <row r="683" customFormat="false" ht="12.75" hidden="false" customHeight="false" outlineLevel="0" collapsed="false">
      <c r="F683" s="30"/>
    </row>
    <row r="684" customFormat="false" ht="12.75" hidden="false" customHeight="false" outlineLevel="0" collapsed="false">
      <c r="F684" s="30"/>
    </row>
    <row r="685" customFormat="false" ht="12.75" hidden="false" customHeight="false" outlineLevel="0" collapsed="false">
      <c r="F685" s="30"/>
    </row>
    <row r="686" customFormat="false" ht="12.75" hidden="false" customHeight="false" outlineLevel="0" collapsed="false">
      <c r="F686" s="30"/>
    </row>
    <row r="687" customFormat="false" ht="12.75" hidden="false" customHeight="false" outlineLevel="0" collapsed="false">
      <c r="F687" s="30"/>
    </row>
    <row r="688" customFormat="false" ht="12.75" hidden="false" customHeight="false" outlineLevel="0" collapsed="false">
      <c r="F688" s="30"/>
    </row>
    <row r="689" customFormat="false" ht="12.75" hidden="false" customHeight="false" outlineLevel="0" collapsed="false">
      <c r="F689" s="30"/>
    </row>
    <row r="690" customFormat="false" ht="12.75" hidden="false" customHeight="false" outlineLevel="0" collapsed="false">
      <c r="F690" s="30"/>
    </row>
    <row r="691" customFormat="false" ht="12.75" hidden="false" customHeight="false" outlineLevel="0" collapsed="false">
      <c r="F691" s="30"/>
    </row>
    <row r="692" customFormat="false" ht="12.75" hidden="false" customHeight="false" outlineLevel="0" collapsed="false">
      <c r="F692" s="30"/>
    </row>
    <row r="693" customFormat="false" ht="12.75" hidden="false" customHeight="false" outlineLevel="0" collapsed="false">
      <c r="F693" s="30"/>
    </row>
    <row r="694" customFormat="false" ht="12.75" hidden="false" customHeight="false" outlineLevel="0" collapsed="false">
      <c r="F694" s="30"/>
    </row>
    <row r="695" customFormat="false" ht="12.75" hidden="false" customHeight="false" outlineLevel="0" collapsed="false">
      <c r="F695" s="30"/>
    </row>
    <row r="696" customFormat="false" ht="12.75" hidden="false" customHeight="false" outlineLevel="0" collapsed="false">
      <c r="F696" s="30"/>
    </row>
    <row r="697" customFormat="false" ht="12.75" hidden="false" customHeight="false" outlineLevel="0" collapsed="false">
      <c r="F697" s="30"/>
    </row>
    <row r="698" customFormat="false" ht="12.75" hidden="false" customHeight="false" outlineLevel="0" collapsed="false">
      <c r="F698" s="30"/>
    </row>
    <row r="699" customFormat="false" ht="12.75" hidden="false" customHeight="false" outlineLevel="0" collapsed="false">
      <c r="F699" s="30"/>
    </row>
    <row r="700" customFormat="false" ht="12.75" hidden="false" customHeight="false" outlineLevel="0" collapsed="false">
      <c r="F700" s="30"/>
    </row>
    <row r="701" customFormat="false" ht="12.75" hidden="false" customHeight="false" outlineLevel="0" collapsed="false">
      <c r="F701" s="30"/>
    </row>
    <row r="702" customFormat="false" ht="12.75" hidden="false" customHeight="false" outlineLevel="0" collapsed="false">
      <c r="F702" s="30"/>
    </row>
    <row r="703" customFormat="false" ht="12.75" hidden="false" customHeight="false" outlineLevel="0" collapsed="false">
      <c r="F703" s="30"/>
    </row>
    <row r="707" customFormat="false" ht="12.75" hidden="false" customHeight="false" outlineLevel="0" collapsed="false">
      <c r="C707" s="30"/>
    </row>
    <row r="711" s="1" customFormat="true" ht="12.75" hidden="false" customHeight="false" outlineLevel="0" collapsed="false">
      <c r="C711" s="30"/>
    </row>
  </sheetData>
  <mergeCells count="14">
    <mergeCell ref="A1:F1"/>
    <mergeCell ref="E7:F7"/>
    <mergeCell ref="A10:F10"/>
    <mergeCell ref="A88:F88"/>
    <mergeCell ref="A158:F158"/>
    <mergeCell ref="A210:F210"/>
    <mergeCell ref="A266:F266"/>
    <mergeCell ref="A314:F314"/>
    <mergeCell ref="A354:F354"/>
    <mergeCell ref="A414:F414"/>
    <mergeCell ref="A459:F459"/>
    <mergeCell ref="A484:F484"/>
    <mergeCell ref="A499:F499"/>
    <mergeCell ref="A532:F532"/>
  </mergeCells>
  <printOptions headings="false" gridLines="false" gridLinesSet="true" horizontalCentered="false" verticalCentered="false"/>
  <pageMargins left="1.02361111111111" right="0.354166666666667" top="0.354166666666667" bottom="0.314583333333333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9" manualBreakCount="9">
    <brk id="87" man="true" max="16383" min="0"/>
    <brk id="156" man="true" max="16383" min="0"/>
    <brk id="209" man="true" max="16383" min="0"/>
    <brk id="264" man="true" max="16383" min="0"/>
    <brk id="313" man="true" max="16383" min="0"/>
    <brk id="352" man="true" max="16383" min="0"/>
    <brk id="413" man="true" max="16383" min="0"/>
    <brk id="457" man="true" max="16383" min="0"/>
    <brk id="4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0.7"/>
  </cols>
  <sheetData>
    <row r="3" customFormat="false" ht="15" hidden="false" customHeight="false" outlineLevel="0" collapsed="false">
      <c r="A3" s="32" t="s">
        <v>102</v>
      </c>
      <c r="B3" s="32" t="s">
        <v>103</v>
      </c>
      <c r="C3" s="32" t="s">
        <v>104</v>
      </c>
    </row>
    <row r="4" customFormat="false" ht="15" hidden="false" customHeight="false" outlineLevel="0" collapsed="false">
      <c r="A4" s="33" t="s">
        <v>105</v>
      </c>
      <c r="B4" s="34"/>
      <c r="C4" s="34"/>
    </row>
    <row r="5" customFormat="false" ht="15" hidden="false" customHeight="false" outlineLevel="0" collapsed="false">
      <c r="A5" s="35" t="s">
        <v>12</v>
      </c>
      <c r="B5" s="34"/>
      <c r="C5" s="34"/>
    </row>
    <row r="6" customFormat="false" ht="15" hidden="false" customHeight="false" outlineLevel="0" collapsed="false">
      <c r="A6" s="36" t="s">
        <v>13</v>
      </c>
      <c r="B6" s="34" t="n">
        <v>3972073</v>
      </c>
      <c r="C6" s="34" t="n">
        <v>3038849</v>
      </c>
    </row>
    <row r="7" customFormat="false" ht="15" hidden="false" customHeight="false" outlineLevel="0" collapsed="false">
      <c r="A7" s="36" t="s">
        <v>14</v>
      </c>
      <c r="B7" s="34" t="n">
        <v>3899600</v>
      </c>
      <c r="C7" s="34" t="n">
        <v>1729975</v>
      </c>
    </row>
    <row r="8" customFormat="false" ht="15" hidden="false" customHeight="false" outlineLevel="0" collapsed="false">
      <c r="A8" s="36" t="s">
        <v>16</v>
      </c>
      <c r="B8" s="34" t="n">
        <v>1951933</v>
      </c>
      <c r="C8" s="34" t="n">
        <v>686733</v>
      </c>
    </row>
    <row r="9" customFormat="false" ht="15" hidden="false" customHeight="false" outlineLevel="0" collapsed="false">
      <c r="A9" s="36" t="s">
        <v>25</v>
      </c>
      <c r="B9" s="34" t="n">
        <v>782040</v>
      </c>
      <c r="C9" s="34" t="n">
        <v>55010</v>
      </c>
    </row>
    <row r="10" customFormat="false" ht="15" hidden="false" customHeight="false" outlineLevel="0" collapsed="false">
      <c r="A10" s="36" t="s">
        <v>15</v>
      </c>
      <c r="B10" s="34" t="n">
        <v>734469</v>
      </c>
      <c r="C10" s="34" t="n">
        <v>80788</v>
      </c>
    </row>
    <row r="11" customFormat="false" ht="15" hidden="false" customHeight="false" outlineLevel="0" collapsed="false">
      <c r="A11" s="36" t="s">
        <v>26</v>
      </c>
      <c r="B11" s="34" t="n">
        <v>537120</v>
      </c>
      <c r="C11" s="34" t="n">
        <v>132784</v>
      </c>
    </row>
    <row r="12" customFormat="false" ht="15" hidden="false" customHeight="false" outlineLevel="0" collapsed="false">
      <c r="A12" s="36" t="s">
        <v>24</v>
      </c>
      <c r="B12" s="34" t="n">
        <v>410679</v>
      </c>
      <c r="C12" s="34" t="n">
        <v>117173</v>
      </c>
    </row>
    <row r="13" customFormat="false" ht="15" hidden="false" customHeight="false" outlineLevel="0" collapsed="false">
      <c r="A13" s="36" t="s">
        <v>21</v>
      </c>
      <c r="B13" s="34" t="n">
        <v>394244</v>
      </c>
      <c r="C13" s="34" t="n">
        <v>58112</v>
      </c>
    </row>
    <row r="14" customFormat="false" ht="15" hidden="false" customHeight="false" outlineLevel="0" collapsed="false">
      <c r="A14" s="36" t="s">
        <v>34</v>
      </c>
      <c r="B14" s="34" t="n">
        <v>342409</v>
      </c>
      <c r="C14" s="34" t="n">
        <v>235880</v>
      </c>
    </row>
    <row r="15" customFormat="false" ht="15" hidden="false" customHeight="false" outlineLevel="0" collapsed="false">
      <c r="A15" s="36" t="s">
        <v>30</v>
      </c>
      <c r="B15" s="34" t="n">
        <v>331904</v>
      </c>
      <c r="C15" s="34" t="n">
        <v>222085</v>
      </c>
    </row>
    <row r="16" customFormat="false" ht="15" hidden="false" customHeight="false" outlineLevel="0" collapsed="false">
      <c r="A16" s="36" t="s">
        <v>35</v>
      </c>
      <c r="B16" s="34" t="n">
        <v>275160</v>
      </c>
      <c r="C16" s="34" t="n">
        <v>120000</v>
      </c>
    </row>
    <row r="17" customFormat="false" ht="15" hidden="false" customHeight="false" outlineLevel="0" collapsed="false">
      <c r="A17" s="36" t="s">
        <v>22</v>
      </c>
      <c r="B17" s="34" t="n">
        <v>274503</v>
      </c>
      <c r="C17" s="34" t="n">
        <v>180350</v>
      </c>
    </row>
    <row r="18" customFormat="false" ht="15" hidden="false" customHeight="false" outlineLevel="0" collapsed="false">
      <c r="A18" s="36" t="s">
        <v>31</v>
      </c>
      <c r="B18" s="34" t="n">
        <v>194466</v>
      </c>
      <c r="C18" s="34" t="n">
        <v>51462</v>
      </c>
    </row>
    <row r="19" customFormat="false" ht="15" hidden="false" customHeight="false" outlineLevel="0" collapsed="false">
      <c r="A19" s="36" t="s">
        <v>43</v>
      </c>
      <c r="B19" s="34" t="n">
        <v>138998</v>
      </c>
      <c r="C19" s="34" t="n">
        <v>96095</v>
      </c>
    </row>
    <row r="20" customFormat="false" ht="15" hidden="false" customHeight="false" outlineLevel="0" collapsed="false">
      <c r="A20" s="36" t="s">
        <v>18</v>
      </c>
      <c r="B20" s="34" t="n">
        <v>134165</v>
      </c>
      <c r="C20" s="34" t="n">
        <v>19616</v>
      </c>
    </row>
    <row r="21" customFormat="false" ht="15" hidden="false" customHeight="false" outlineLevel="0" collapsed="false">
      <c r="A21" s="36" t="s">
        <v>27</v>
      </c>
      <c r="B21" s="34" t="n">
        <v>118376</v>
      </c>
      <c r="C21" s="34" t="n">
        <v>63562</v>
      </c>
    </row>
    <row r="22" customFormat="false" ht="15" hidden="false" customHeight="false" outlineLevel="0" collapsed="false">
      <c r="A22" s="36" t="s">
        <v>38</v>
      </c>
      <c r="B22" s="34" t="n">
        <v>112646</v>
      </c>
      <c r="C22" s="34" t="n">
        <v>465</v>
      </c>
    </row>
    <row r="23" customFormat="false" ht="15" hidden="false" customHeight="false" outlineLevel="0" collapsed="false">
      <c r="A23" s="36" t="s">
        <v>42</v>
      </c>
      <c r="B23" s="34" t="n">
        <v>108640</v>
      </c>
      <c r="C23" s="34" t="n">
        <v>98225</v>
      </c>
    </row>
    <row r="24" customFormat="false" ht="15" hidden="false" customHeight="false" outlineLevel="0" collapsed="false">
      <c r="A24" s="36" t="s">
        <v>29</v>
      </c>
      <c r="B24" s="34" t="n">
        <v>102605</v>
      </c>
      <c r="C24" s="34" t="n">
        <v>79605</v>
      </c>
    </row>
    <row r="25" customFormat="false" ht="15" hidden="false" customHeight="false" outlineLevel="0" collapsed="false">
      <c r="A25" s="36" t="s">
        <v>41</v>
      </c>
      <c r="B25" s="34" t="n">
        <v>90910</v>
      </c>
      <c r="C25" s="34" t="n">
        <v>6345</v>
      </c>
    </row>
    <row r="26" customFormat="false" ht="15" hidden="false" customHeight="false" outlineLevel="0" collapsed="false">
      <c r="A26" s="36" t="s">
        <v>48</v>
      </c>
      <c r="B26" s="34" t="n">
        <v>80850</v>
      </c>
      <c r="C26" s="34" t="n">
        <v>22661</v>
      </c>
    </row>
    <row r="27" customFormat="false" ht="15" hidden="false" customHeight="false" outlineLevel="0" collapsed="false">
      <c r="A27" s="36" t="s">
        <v>36</v>
      </c>
      <c r="B27" s="34" t="n">
        <v>73340</v>
      </c>
      <c r="C27" s="34" t="n">
        <v>33565</v>
      </c>
    </row>
    <row r="28" customFormat="false" ht="15" hidden="false" customHeight="false" outlineLevel="0" collapsed="false">
      <c r="A28" s="36" t="s">
        <v>52</v>
      </c>
      <c r="B28" s="34" t="n">
        <v>65120</v>
      </c>
      <c r="C28" s="34" t="n">
        <v>12000</v>
      </c>
    </row>
    <row r="29" customFormat="false" ht="15" hidden="false" customHeight="false" outlineLevel="0" collapsed="false">
      <c r="A29" s="36" t="s">
        <v>23</v>
      </c>
      <c r="B29" s="34" t="n">
        <v>62900</v>
      </c>
      <c r="C29" s="34" t="n">
        <v>62900</v>
      </c>
    </row>
    <row r="30" customFormat="false" ht="15" hidden="false" customHeight="false" outlineLevel="0" collapsed="false">
      <c r="A30" s="36" t="s">
        <v>51</v>
      </c>
      <c r="B30" s="34" t="n">
        <v>48045</v>
      </c>
      <c r="C30" s="34" t="n">
        <v>14840</v>
      </c>
    </row>
    <row r="31" customFormat="false" ht="15" hidden="false" customHeight="false" outlineLevel="0" collapsed="false">
      <c r="A31" s="36" t="s">
        <v>28</v>
      </c>
      <c r="B31" s="34" t="n">
        <v>40000</v>
      </c>
      <c r="C31" s="34" t="n">
        <v>39912</v>
      </c>
    </row>
    <row r="32" customFormat="false" ht="15" hidden="false" customHeight="false" outlineLevel="0" collapsed="false">
      <c r="A32" s="36" t="s">
        <v>50</v>
      </c>
      <c r="B32" s="34" t="n">
        <v>36753</v>
      </c>
      <c r="C32" s="34" t="n">
        <v>26385</v>
      </c>
    </row>
    <row r="33" customFormat="false" ht="15" hidden="false" customHeight="false" outlineLevel="0" collapsed="false">
      <c r="A33" s="36" t="s">
        <v>46</v>
      </c>
      <c r="B33" s="34" t="n">
        <v>35482</v>
      </c>
      <c r="C33" s="34" t="n">
        <v>5903</v>
      </c>
    </row>
    <row r="34" customFormat="false" ht="15" hidden="false" customHeight="false" outlineLevel="0" collapsed="false">
      <c r="A34" s="36" t="s">
        <v>53</v>
      </c>
      <c r="B34" s="34" t="n">
        <v>30138</v>
      </c>
      <c r="C34" s="34" t="n">
        <v>30138</v>
      </c>
    </row>
    <row r="35" customFormat="false" ht="15" hidden="false" customHeight="false" outlineLevel="0" collapsed="false">
      <c r="A35" s="36" t="s">
        <v>65</v>
      </c>
      <c r="B35" s="34" t="n">
        <v>16202</v>
      </c>
      <c r="C35" s="34" t="n">
        <v>1500</v>
      </c>
    </row>
    <row r="36" customFormat="false" ht="15" hidden="false" customHeight="false" outlineLevel="0" collapsed="false">
      <c r="A36" s="36" t="s">
        <v>67</v>
      </c>
      <c r="B36" s="34" t="n">
        <v>13536</v>
      </c>
      <c r="C36" s="34" t="n">
        <v>4080</v>
      </c>
    </row>
    <row r="37" customFormat="false" ht="15" hidden="false" customHeight="false" outlineLevel="0" collapsed="false">
      <c r="A37" s="36" t="s">
        <v>60</v>
      </c>
      <c r="B37" s="34" t="n">
        <v>13315</v>
      </c>
      <c r="C37" s="34" t="n">
        <v>1471</v>
      </c>
    </row>
    <row r="38" customFormat="false" ht="15" hidden="false" customHeight="false" outlineLevel="0" collapsed="false">
      <c r="A38" s="36" t="s">
        <v>32</v>
      </c>
      <c r="B38" s="34" t="n">
        <v>12000</v>
      </c>
      <c r="C38" s="34" t="n">
        <v>6000</v>
      </c>
    </row>
    <row r="39" customFormat="false" ht="15" hidden="false" customHeight="false" outlineLevel="0" collapsed="false">
      <c r="A39" s="36" t="s">
        <v>47</v>
      </c>
      <c r="B39" s="34" t="n">
        <v>10985</v>
      </c>
      <c r="C39" s="34" t="n">
        <v>3360</v>
      </c>
    </row>
    <row r="40" customFormat="false" ht="15" hidden="false" customHeight="false" outlineLevel="0" collapsed="false">
      <c r="A40" s="36" t="s">
        <v>59</v>
      </c>
      <c r="B40" s="34" t="n">
        <v>10682</v>
      </c>
      <c r="C40" s="34" t="n">
        <v>6683</v>
      </c>
    </row>
    <row r="41" customFormat="false" ht="15" hidden="false" customHeight="false" outlineLevel="0" collapsed="false">
      <c r="A41" s="36" t="s">
        <v>70</v>
      </c>
      <c r="B41" s="34" t="n">
        <v>6000</v>
      </c>
      <c r="C41" s="34" t="n">
        <v>0</v>
      </c>
    </row>
    <row r="42" customFormat="false" ht="15" hidden="false" customHeight="false" outlineLevel="0" collapsed="false">
      <c r="A42" s="36" t="s">
        <v>58</v>
      </c>
      <c r="B42" s="34" t="n">
        <v>5712</v>
      </c>
      <c r="C42" s="34" t="n">
        <v>5711</v>
      </c>
    </row>
    <row r="43" customFormat="false" ht="15" hidden="false" customHeight="false" outlineLevel="0" collapsed="false">
      <c r="A43" s="36" t="s">
        <v>56</v>
      </c>
      <c r="B43" s="34" t="n">
        <v>5033</v>
      </c>
      <c r="C43" s="34" t="n">
        <v>4900</v>
      </c>
    </row>
    <row r="44" customFormat="false" ht="15" hidden="false" customHeight="false" outlineLevel="0" collapsed="false">
      <c r="A44" s="36" t="s">
        <v>75</v>
      </c>
      <c r="B44" s="34" t="n">
        <v>4150</v>
      </c>
      <c r="C44" s="34" t="n">
        <v>3000</v>
      </c>
    </row>
    <row r="45" customFormat="false" ht="15" hidden="false" customHeight="false" outlineLevel="0" collapsed="false">
      <c r="A45" s="36" t="s">
        <v>79</v>
      </c>
      <c r="B45" s="34" t="n">
        <v>1872</v>
      </c>
      <c r="C45" s="34" t="n">
        <v>1872</v>
      </c>
    </row>
    <row r="46" customFormat="false" ht="15" hidden="false" customHeight="false" outlineLevel="0" collapsed="false">
      <c r="A46" s="36" t="s">
        <v>81</v>
      </c>
      <c r="B46" s="34" t="n">
        <v>1520</v>
      </c>
      <c r="C46" s="34" t="n">
        <v>0</v>
      </c>
    </row>
    <row r="47" customFormat="false" ht="15" hidden="false" customHeight="false" outlineLevel="0" collapsed="false">
      <c r="A47" s="36" t="s">
        <v>83</v>
      </c>
      <c r="B47" s="34" t="n">
        <v>1230</v>
      </c>
      <c r="C47" s="34" t="n">
        <v>1230</v>
      </c>
    </row>
    <row r="48" customFormat="false" ht="15" hidden="false" customHeight="false" outlineLevel="0" collapsed="false">
      <c r="A48" s="36" t="s">
        <v>69</v>
      </c>
      <c r="B48" s="34" t="n">
        <v>400</v>
      </c>
      <c r="C48" s="34" t="n">
        <v>400</v>
      </c>
    </row>
    <row r="49" customFormat="false" ht="15" hidden="false" customHeight="false" outlineLevel="0" collapsed="false">
      <c r="A49" s="36" t="s">
        <v>40</v>
      </c>
      <c r="B49" s="34" t="n">
        <v>390</v>
      </c>
      <c r="C49" s="34" t="n">
        <v>280</v>
      </c>
    </row>
    <row r="50" customFormat="false" ht="15" hidden="false" customHeight="false" outlineLevel="0" collapsed="false">
      <c r="A50" s="36" t="s">
        <v>77</v>
      </c>
      <c r="B50" s="34" t="n">
        <v>165</v>
      </c>
      <c r="C50" s="34" t="n">
        <v>165</v>
      </c>
    </row>
    <row r="51" customFormat="false" ht="15" hidden="false" customHeight="false" outlineLevel="0" collapsed="false">
      <c r="A51" s="36" t="s">
        <v>71</v>
      </c>
      <c r="B51" s="34" t="n">
        <v>160</v>
      </c>
      <c r="C51" s="34" t="n">
        <v>0</v>
      </c>
    </row>
    <row r="52" customFormat="false" ht="15" hidden="false" customHeight="false" outlineLevel="0" collapsed="false">
      <c r="A52" s="36" t="s">
        <v>86</v>
      </c>
      <c r="B52" s="34" t="n">
        <v>150</v>
      </c>
      <c r="C52" s="34" t="n">
        <v>150</v>
      </c>
    </row>
    <row r="53" customFormat="false" ht="15" hidden="false" customHeight="false" outlineLevel="0" collapsed="false">
      <c r="A53" s="36" t="s">
        <v>87</v>
      </c>
      <c r="B53" s="34" t="n">
        <v>50</v>
      </c>
      <c r="C53" s="34" t="n">
        <v>50</v>
      </c>
    </row>
    <row r="54" customFormat="false" ht="15" hidden="false" customHeight="false" outlineLevel="0" collapsed="false">
      <c r="A54" s="36" t="s">
        <v>88</v>
      </c>
      <c r="B54" s="34" t="n">
        <v>39</v>
      </c>
      <c r="C54" s="34" t="n">
        <v>0</v>
      </c>
    </row>
    <row r="55" customFormat="false" ht="15" hidden="false" customHeight="false" outlineLevel="0" collapsed="false">
      <c r="A55" s="36" t="s">
        <v>61</v>
      </c>
      <c r="B55" s="34" t="n">
        <v>3</v>
      </c>
      <c r="C55" s="34" t="n">
        <v>0</v>
      </c>
    </row>
    <row r="56" customFormat="false" ht="15" hidden="false" customHeight="false" outlineLevel="0" collapsed="false">
      <c r="A56" s="35"/>
      <c r="B56" s="34"/>
      <c r="C56" s="34"/>
    </row>
    <row r="57" customFormat="false" ht="15" hidden="false" customHeight="false" outlineLevel="0" collapsed="false">
      <c r="A57" s="35" t="s">
        <v>90</v>
      </c>
      <c r="B57" s="34"/>
      <c r="C57" s="34"/>
    </row>
    <row r="58" customFormat="false" ht="15" hidden="false" customHeight="false" outlineLevel="0" collapsed="false">
      <c r="A58" s="36" t="s">
        <v>13</v>
      </c>
      <c r="B58" s="34" t="n">
        <v>9738577</v>
      </c>
      <c r="C58" s="34" t="n">
        <v>6192863</v>
      </c>
    </row>
    <row r="59" customFormat="false" ht="15" hidden="false" customHeight="false" outlineLevel="0" collapsed="false">
      <c r="A59" s="36" t="s">
        <v>14</v>
      </c>
      <c r="B59" s="34" t="n">
        <v>7634072</v>
      </c>
      <c r="C59" s="34" t="n">
        <v>5544939</v>
      </c>
    </row>
    <row r="60" customFormat="false" ht="15" hidden="false" customHeight="false" outlineLevel="0" collapsed="false">
      <c r="A60" s="36" t="s">
        <v>16</v>
      </c>
      <c r="B60" s="34" t="n">
        <v>5615040</v>
      </c>
      <c r="C60" s="34" t="n">
        <v>539121</v>
      </c>
    </row>
    <row r="61" customFormat="false" ht="15" hidden="false" customHeight="false" outlineLevel="0" collapsed="false">
      <c r="A61" s="36" t="s">
        <v>15</v>
      </c>
      <c r="B61" s="34" t="n">
        <v>2999465</v>
      </c>
      <c r="C61" s="34" t="n">
        <v>657619</v>
      </c>
    </row>
    <row r="62" customFormat="false" ht="15" hidden="false" customHeight="false" outlineLevel="0" collapsed="false">
      <c r="A62" s="36" t="s">
        <v>27</v>
      </c>
      <c r="B62" s="34" t="n">
        <v>656971</v>
      </c>
      <c r="C62" s="34" t="n">
        <v>356381</v>
      </c>
    </row>
    <row r="63" customFormat="false" ht="15" hidden="false" customHeight="false" outlineLevel="0" collapsed="false">
      <c r="A63" s="36" t="s">
        <v>50</v>
      </c>
      <c r="B63" s="34" t="n">
        <v>606886</v>
      </c>
      <c r="C63" s="34" t="n">
        <v>156523</v>
      </c>
    </row>
    <row r="64" customFormat="false" ht="15" hidden="false" customHeight="false" outlineLevel="0" collapsed="false">
      <c r="A64" s="36" t="s">
        <v>28</v>
      </c>
      <c r="B64" s="34" t="n">
        <v>583414</v>
      </c>
      <c r="C64" s="34" t="n">
        <v>577239</v>
      </c>
    </row>
    <row r="65" customFormat="false" ht="15" hidden="false" customHeight="false" outlineLevel="0" collapsed="false">
      <c r="A65" s="36" t="s">
        <v>31</v>
      </c>
      <c r="B65" s="34" t="n">
        <v>442261</v>
      </c>
      <c r="C65" s="34" t="n">
        <v>288187</v>
      </c>
    </row>
    <row r="66" customFormat="false" ht="15" hidden="false" customHeight="false" outlineLevel="0" collapsed="false">
      <c r="A66" s="36" t="s">
        <v>29</v>
      </c>
      <c r="B66" s="34" t="n">
        <v>288000</v>
      </c>
      <c r="C66" s="34" t="n">
        <v>275003</v>
      </c>
    </row>
    <row r="67" customFormat="false" ht="15" hidden="false" customHeight="false" outlineLevel="0" collapsed="false">
      <c r="A67" s="36" t="s">
        <v>18</v>
      </c>
      <c r="B67" s="34" t="n">
        <v>256887</v>
      </c>
      <c r="C67" s="34" t="n">
        <v>50064</v>
      </c>
    </row>
    <row r="68" customFormat="false" ht="15" hidden="false" customHeight="false" outlineLevel="0" collapsed="false">
      <c r="A68" s="36" t="s">
        <v>21</v>
      </c>
      <c r="B68" s="34" t="n">
        <v>221049</v>
      </c>
      <c r="C68" s="34" t="n">
        <v>14300</v>
      </c>
    </row>
    <row r="69" customFormat="false" ht="15" hidden="false" customHeight="false" outlineLevel="0" collapsed="false">
      <c r="A69" s="36" t="s">
        <v>25</v>
      </c>
      <c r="B69" s="34" t="n">
        <v>193859</v>
      </c>
      <c r="C69" s="34" t="n">
        <v>44951</v>
      </c>
    </row>
    <row r="70" customFormat="false" ht="15" hidden="false" customHeight="false" outlineLevel="0" collapsed="false">
      <c r="A70" s="36" t="s">
        <v>39</v>
      </c>
      <c r="B70" s="34" t="n">
        <v>183592</v>
      </c>
      <c r="C70" s="34" t="n">
        <v>85537</v>
      </c>
    </row>
    <row r="71" customFormat="false" ht="15" hidden="false" customHeight="false" outlineLevel="0" collapsed="false">
      <c r="A71" s="36" t="s">
        <v>60</v>
      </c>
      <c r="B71" s="34" t="n">
        <v>102710</v>
      </c>
      <c r="C71" s="34" t="n">
        <v>19047</v>
      </c>
    </row>
    <row r="72" customFormat="false" ht="15" hidden="false" customHeight="false" outlineLevel="0" collapsed="false">
      <c r="A72" s="36" t="s">
        <v>67</v>
      </c>
      <c r="B72" s="34" t="n">
        <v>91078</v>
      </c>
      <c r="C72" s="34" t="n">
        <v>40167</v>
      </c>
    </row>
    <row r="73" customFormat="false" ht="15" hidden="false" customHeight="false" outlineLevel="0" collapsed="false">
      <c r="A73" s="36" t="s">
        <v>26</v>
      </c>
      <c r="B73" s="34" t="n">
        <v>89276</v>
      </c>
      <c r="C73" s="34" t="n">
        <v>10200</v>
      </c>
    </row>
    <row r="74" customFormat="false" ht="15" hidden="false" customHeight="false" outlineLevel="0" collapsed="false">
      <c r="A74" s="36" t="s">
        <v>41</v>
      </c>
      <c r="B74" s="34" t="n">
        <v>87000</v>
      </c>
      <c r="C74" s="34" t="n">
        <v>51469</v>
      </c>
    </row>
    <row r="75" customFormat="false" ht="15" hidden="false" customHeight="false" outlineLevel="0" collapsed="false">
      <c r="A75" s="36" t="s">
        <v>52</v>
      </c>
      <c r="B75" s="34" t="n">
        <v>81000</v>
      </c>
      <c r="C75" s="34" t="n">
        <v>0</v>
      </c>
    </row>
    <row r="76" customFormat="false" ht="15" hidden="false" customHeight="false" outlineLevel="0" collapsed="false">
      <c r="A76" s="36" t="s">
        <v>70</v>
      </c>
      <c r="B76" s="34" t="n">
        <v>77880</v>
      </c>
      <c r="C76" s="34" t="n">
        <v>620</v>
      </c>
    </row>
    <row r="77" customFormat="false" ht="15" hidden="false" customHeight="false" outlineLevel="0" collapsed="false">
      <c r="A77" s="36" t="s">
        <v>91</v>
      </c>
      <c r="B77" s="34" t="n">
        <v>66132</v>
      </c>
      <c r="C77" s="34" t="n">
        <v>0</v>
      </c>
    </row>
    <row r="78" customFormat="false" ht="15" hidden="false" customHeight="false" outlineLevel="0" collapsed="false">
      <c r="A78" s="36" t="s">
        <v>38</v>
      </c>
      <c r="B78" s="34" t="n">
        <v>66000</v>
      </c>
      <c r="C78" s="34" t="n">
        <v>17878</v>
      </c>
    </row>
    <row r="79" customFormat="false" ht="15" hidden="false" customHeight="false" outlineLevel="0" collapsed="false">
      <c r="A79" s="36" t="s">
        <v>46</v>
      </c>
      <c r="B79" s="34" t="n">
        <v>56000</v>
      </c>
      <c r="C79" s="34" t="n">
        <v>46763</v>
      </c>
    </row>
    <row r="80" customFormat="false" ht="15" hidden="false" customHeight="false" outlineLevel="0" collapsed="false">
      <c r="A80" s="36" t="s">
        <v>36</v>
      </c>
      <c r="B80" s="34" t="n">
        <v>48782</v>
      </c>
      <c r="C80" s="34" t="n">
        <v>0</v>
      </c>
    </row>
    <row r="81" customFormat="false" ht="15" hidden="false" customHeight="false" outlineLevel="0" collapsed="false">
      <c r="A81" s="36" t="s">
        <v>73</v>
      </c>
      <c r="B81" s="34" t="n">
        <v>42300</v>
      </c>
      <c r="C81" s="34" t="n">
        <v>0</v>
      </c>
    </row>
    <row r="82" customFormat="false" ht="15" hidden="false" customHeight="false" outlineLevel="0" collapsed="false">
      <c r="A82" s="36" t="s">
        <v>72</v>
      </c>
      <c r="B82" s="34" t="n">
        <v>31200</v>
      </c>
      <c r="C82" s="34" t="n">
        <v>18179</v>
      </c>
    </row>
    <row r="83" customFormat="false" ht="15" hidden="false" customHeight="false" outlineLevel="0" collapsed="false">
      <c r="A83" s="36" t="s">
        <v>23</v>
      </c>
      <c r="B83" s="34" t="n">
        <v>24812</v>
      </c>
      <c r="C83" s="34" t="n">
        <v>0</v>
      </c>
    </row>
    <row r="84" customFormat="false" ht="15" hidden="false" customHeight="false" outlineLevel="0" collapsed="false">
      <c r="A84" s="36" t="s">
        <v>88</v>
      </c>
      <c r="B84" s="34" t="n">
        <v>22000</v>
      </c>
      <c r="C84" s="34" t="n">
        <v>0</v>
      </c>
    </row>
    <row r="85" customFormat="false" ht="15" hidden="false" customHeight="false" outlineLevel="0" collapsed="false">
      <c r="A85" s="36" t="s">
        <v>40</v>
      </c>
      <c r="B85" s="34" t="n">
        <v>22000</v>
      </c>
      <c r="C85" s="34" t="n">
        <v>0</v>
      </c>
    </row>
    <row r="86" customFormat="false" ht="15" hidden="false" customHeight="false" outlineLevel="0" collapsed="false">
      <c r="A86" s="36" t="s">
        <v>47</v>
      </c>
      <c r="B86" s="34" t="n">
        <v>20578</v>
      </c>
      <c r="C86" s="34" t="n">
        <v>7000</v>
      </c>
    </row>
    <row r="87" customFormat="false" ht="15" hidden="false" customHeight="false" outlineLevel="0" collapsed="false">
      <c r="A87" s="36" t="s">
        <v>43</v>
      </c>
      <c r="B87" s="34" t="n">
        <v>20000</v>
      </c>
      <c r="C87" s="34" t="n">
        <v>0</v>
      </c>
    </row>
    <row r="88" customFormat="false" ht="15" hidden="false" customHeight="false" outlineLevel="0" collapsed="false">
      <c r="A88" s="36" t="s">
        <v>66</v>
      </c>
      <c r="B88" s="34" t="n">
        <v>18960</v>
      </c>
      <c r="C88" s="34" t="n">
        <v>8960</v>
      </c>
    </row>
    <row r="89" customFormat="false" ht="15" hidden="false" customHeight="false" outlineLevel="0" collapsed="false">
      <c r="A89" s="36" t="s">
        <v>62</v>
      </c>
      <c r="B89" s="34" t="n">
        <v>18150</v>
      </c>
      <c r="C89" s="34" t="n">
        <v>0</v>
      </c>
    </row>
    <row r="90" customFormat="false" ht="15" hidden="false" customHeight="false" outlineLevel="0" collapsed="false">
      <c r="A90" s="36" t="s">
        <v>22</v>
      </c>
      <c r="B90" s="34" t="n">
        <v>16010</v>
      </c>
      <c r="C90" s="34" t="n">
        <v>0</v>
      </c>
    </row>
    <row r="91" customFormat="false" ht="15" hidden="false" customHeight="false" outlineLevel="0" collapsed="false">
      <c r="A91" s="36" t="s">
        <v>51</v>
      </c>
      <c r="B91" s="34" t="n">
        <v>15000</v>
      </c>
      <c r="C91" s="34" t="n">
        <v>0</v>
      </c>
    </row>
    <row r="92" customFormat="false" ht="15" hidden="false" customHeight="false" outlineLevel="0" collapsed="false">
      <c r="A92" s="36" t="s">
        <v>92</v>
      </c>
      <c r="B92" s="34" t="n">
        <v>15000</v>
      </c>
      <c r="C92" s="34" t="n">
        <v>0</v>
      </c>
    </row>
    <row r="93" customFormat="false" ht="15" hidden="false" customHeight="false" outlineLevel="0" collapsed="false">
      <c r="A93" s="36" t="s">
        <v>48</v>
      </c>
      <c r="B93" s="34" t="n">
        <v>15000</v>
      </c>
      <c r="C93" s="34" t="n">
        <v>0</v>
      </c>
    </row>
    <row r="94" customFormat="false" ht="15" hidden="false" customHeight="false" outlineLevel="0" collapsed="false">
      <c r="A94" s="36" t="s">
        <v>57</v>
      </c>
      <c r="B94" s="34" t="n">
        <v>13000</v>
      </c>
      <c r="C94" s="34" t="n">
        <v>0</v>
      </c>
    </row>
    <row r="95" customFormat="false" ht="15" hidden="false" customHeight="false" outlineLevel="0" collapsed="false">
      <c r="A95" s="36" t="s">
        <v>42</v>
      </c>
      <c r="B95" s="34" t="n">
        <v>7600</v>
      </c>
      <c r="C95" s="34" t="n">
        <v>0</v>
      </c>
    </row>
    <row r="96" customFormat="false" ht="15" hidden="false" customHeight="false" outlineLevel="0" collapsed="false">
      <c r="A96" s="36" t="s">
        <v>61</v>
      </c>
      <c r="B96" s="34" t="n">
        <v>6057</v>
      </c>
      <c r="C96" s="34" t="n">
        <v>0</v>
      </c>
    </row>
    <row r="97" customFormat="false" ht="15" hidden="false" customHeight="false" outlineLevel="0" collapsed="false">
      <c r="A97" s="36" t="s">
        <v>93</v>
      </c>
      <c r="B97" s="34" t="n">
        <v>6000</v>
      </c>
      <c r="C97" s="34" t="n">
        <v>0</v>
      </c>
    </row>
    <row r="98" customFormat="false" ht="15" hidden="false" customHeight="false" outlineLevel="0" collapsed="false">
      <c r="A98" s="36" t="s">
        <v>24</v>
      </c>
      <c r="B98" s="34" t="n">
        <v>5497</v>
      </c>
      <c r="C98" s="34" t="n">
        <v>5496</v>
      </c>
    </row>
    <row r="99" customFormat="false" ht="15" hidden="false" customHeight="false" outlineLevel="0" collapsed="false">
      <c r="A99" s="36" t="s">
        <v>49</v>
      </c>
      <c r="B99" s="34" t="n">
        <v>5000</v>
      </c>
      <c r="C99" s="34" t="n">
        <v>0</v>
      </c>
    </row>
    <row r="100" customFormat="false" ht="15" hidden="false" customHeight="false" outlineLevel="0" collapsed="false">
      <c r="A100" s="36" t="s">
        <v>94</v>
      </c>
      <c r="B100" s="34" t="n">
        <v>5000</v>
      </c>
      <c r="C100" s="34" t="n">
        <v>0</v>
      </c>
    </row>
    <row r="101" customFormat="false" ht="15" hidden="false" customHeight="false" outlineLevel="0" collapsed="false">
      <c r="A101" s="36" t="s">
        <v>86</v>
      </c>
      <c r="B101" s="34" t="n">
        <v>5000</v>
      </c>
      <c r="C101" s="34" t="n">
        <v>0</v>
      </c>
    </row>
    <row r="102" customFormat="false" ht="15" hidden="false" customHeight="false" outlineLevel="0" collapsed="false">
      <c r="A102" s="36" t="s">
        <v>85</v>
      </c>
      <c r="B102" s="34" t="n">
        <v>4813</v>
      </c>
      <c r="C102" s="34" t="n">
        <v>0</v>
      </c>
    </row>
    <row r="103" customFormat="false" ht="15" hidden="false" customHeight="false" outlineLevel="0" collapsed="false">
      <c r="A103" s="36" t="s">
        <v>75</v>
      </c>
      <c r="B103" s="34" t="n">
        <v>3330</v>
      </c>
      <c r="C103" s="34" t="n">
        <v>3330</v>
      </c>
    </row>
    <row r="104" customFormat="false" ht="15" hidden="false" customHeight="false" outlineLevel="0" collapsed="false">
      <c r="A104" s="36" t="s">
        <v>65</v>
      </c>
      <c r="B104" s="34" t="n">
        <v>3000</v>
      </c>
      <c r="C104" s="34" t="n">
        <v>0</v>
      </c>
    </row>
    <row r="105" customFormat="false" ht="15" hidden="false" customHeight="false" outlineLevel="0" collapsed="false">
      <c r="A105" s="36" t="s">
        <v>95</v>
      </c>
      <c r="B105" s="34" t="n">
        <v>2000</v>
      </c>
      <c r="C105" s="34" t="n">
        <v>0</v>
      </c>
    </row>
    <row r="106" customFormat="false" ht="15" hidden="false" customHeight="false" outlineLevel="0" collapsed="false">
      <c r="A106" s="36" t="s">
        <v>44</v>
      </c>
      <c r="B106" s="34" t="n">
        <v>2000</v>
      </c>
      <c r="C106" s="34" t="n">
        <v>0</v>
      </c>
    </row>
    <row r="107" customFormat="false" ht="15" hidden="false" customHeight="false" outlineLevel="0" collapsed="false">
      <c r="A107" s="36" t="s">
        <v>69</v>
      </c>
      <c r="B107" s="34" t="n">
        <v>800</v>
      </c>
      <c r="C107" s="34" t="n">
        <v>400</v>
      </c>
    </row>
    <row r="108" customFormat="false" ht="15" hidden="false" customHeight="false" outlineLevel="0" collapsed="false">
      <c r="A108" s="36" t="s">
        <v>96</v>
      </c>
      <c r="B108" s="34" t="n">
        <v>500</v>
      </c>
      <c r="C108" s="34" t="n">
        <v>0</v>
      </c>
    </row>
    <row r="109" customFormat="false" ht="15" hidden="false" customHeight="false" outlineLevel="0" collapsed="false">
      <c r="A109" s="36" t="s">
        <v>87</v>
      </c>
      <c r="B109" s="34" t="n">
        <v>500</v>
      </c>
      <c r="C109" s="34" t="n">
        <v>0</v>
      </c>
    </row>
    <row r="110" customFormat="false" ht="15" hidden="false" customHeight="false" outlineLevel="0" collapsed="false">
      <c r="A110" s="35"/>
      <c r="B110" s="34"/>
      <c r="C110" s="34"/>
    </row>
    <row r="111" customFormat="false" ht="15" hidden="false" customHeight="false" outlineLevel="0" collapsed="false">
      <c r="A111" s="33" t="s">
        <v>106</v>
      </c>
      <c r="B111" s="34"/>
      <c r="C111" s="34"/>
    </row>
    <row r="112" customFormat="false" ht="15" hidden="false" customHeight="false" outlineLevel="0" collapsed="false">
      <c r="A112" s="35" t="s">
        <v>12</v>
      </c>
      <c r="B112" s="34"/>
      <c r="C112" s="34"/>
    </row>
    <row r="113" customFormat="false" ht="15" hidden="false" customHeight="false" outlineLevel="0" collapsed="false">
      <c r="A113" s="36" t="s">
        <v>15</v>
      </c>
      <c r="B113" s="34" t="n">
        <v>4653010</v>
      </c>
      <c r="C113" s="34" t="n">
        <v>3121428</v>
      </c>
    </row>
    <row r="114" customFormat="false" ht="15" hidden="false" customHeight="false" outlineLevel="0" collapsed="false">
      <c r="A114" s="36" t="s">
        <v>13</v>
      </c>
      <c r="B114" s="34" t="n">
        <v>3380096</v>
      </c>
      <c r="C114" s="34" t="n">
        <v>3045009</v>
      </c>
    </row>
    <row r="115" customFormat="false" ht="15" hidden="false" customHeight="false" outlineLevel="0" collapsed="false">
      <c r="A115" s="36" t="s">
        <v>16</v>
      </c>
      <c r="B115" s="34" t="n">
        <v>1702701</v>
      </c>
      <c r="C115" s="34" t="n">
        <v>175264</v>
      </c>
    </row>
    <row r="116" customFormat="false" ht="15" hidden="false" customHeight="false" outlineLevel="0" collapsed="false">
      <c r="A116" s="36" t="s">
        <v>20</v>
      </c>
      <c r="B116" s="34" t="n">
        <v>1389357</v>
      </c>
      <c r="C116" s="34" t="n">
        <v>1389152</v>
      </c>
    </row>
    <row r="117" customFormat="false" ht="15" hidden="false" customHeight="false" outlineLevel="0" collapsed="false">
      <c r="A117" s="36" t="s">
        <v>19</v>
      </c>
      <c r="B117" s="34" t="n">
        <v>1350212</v>
      </c>
      <c r="C117" s="34" t="n">
        <v>1230925</v>
      </c>
    </row>
    <row r="118" customFormat="false" ht="15" hidden="false" customHeight="false" outlineLevel="0" collapsed="false">
      <c r="A118" s="36" t="s">
        <v>18</v>
      </c>
      <c r="B118" s="34" t="n">
        <v>1062333</v>
      </c>
      <c r="C118" s="34" t="n">
        <v>898330</v>
      </c>
    </row>
    <row r="119" customFormat="false" ht="15" hidden="false" customHeight="false" outlineLevel="0" collapsed="false">
      <c r="A119" s="36" t="s">
        <v>17</v>
      </c>
      <c r="B119" s="34" t="n">
        <v>843439</v>
      </c>
      <c r="C119" s="34" t="n">
        <v>624439</v>
      </c>
    </row>
    <row r="120" customFormat="false" ht="15" hidden="false" customHeight="false" outlineLevel="0" collapsed="false">
      <c r="A120" s="36" t="s">
        <v>14</v>
      </c>
      <c r="B120" s="34" t="n">
        <v>808169</v>
      </c>
      <c r="C120" s="34" t="n">
        <v>238862</v>
      </c>
    </row>
    <row r="121" customFormat="false" ht="15" hidden="false" customHeight="false" outlineLevel="0" collapsed="false">
      <c r="A121" s="36" t="s">
        <v>23</v>
      </c>
      <c r="B121" s="34" t="n">
        <v>598707</v>
      </c>
      <c r="C121" s="34" t="n">
        <v>84610</v>
      </c>
    </row>
    <row r="122" customFormat="false" ht="15" hidden="false" customHeight="false" outlineLevel="0" collapsed="false">
      <c r="A122" s="36" t="s">
        <v>24</v>
      </c>
      <c r="B122" s="34" t="n">
        <v>450240</v>
      </c>
      <c r="C122" s="34" t="n">
        <v>177972</v>
      </c>
    </row>
    <row r="123" customFormat="false" ht="15" hidden="false" customHeight="false" outlineLevel="0" collapsed="false">
      <c r="A123" s="36" t="s">
        <v>22</v>
      </c>
      <c r="B123" s="34" t="n">
        <v>371737</v>
      </c>
      <c r="C123" s="34" t="n">
        <v>215219</v>
      </c>
    </row>
    <row r="124" customFormat="false" ht="15" hidden="false" customHeight="false" outlineLevel="0" collapsed="false">
      <c r="A124" s="36" t="s">
        <v>21</v>
      </c>
      <c r="B124" s="34" t="n">
        <v>347746</v>
      </c>
      <c r="C124" s="34" t="n">
        <v>260481</v>
      </c>
    </row>
    <row r="125" customFormat="false" ht="15" hidden="false" customHeight="false" outlineLevel="0" collapsed="false">
      <c r="A125" s="36" t="s">
        <v>28</v>
      </c>
      <c r="B125" s="34" t="n">
        <v>332213</v>
      </c>
      <c r="C125" s="34" t="n">
        <v>332213</v>
      </c>
    </row>
    <row r="126" customFormat="false" ht="15" hidden="false" customHeight="false" outlineLevel="0" collapsed="false">
      <c r="A126" s="36" t="s">
        <v>29</v>
      </c>
      <c r="B126" s="34" t="n">
        <v>300000</v>
      </c>
      <c r="C126" s="34" t="n">
        <v>300000</v>
      </c>
    </row>
    <row r="127" customFormat="false" ht="15" hidden="false" customHeight="false" outlineLevel="0" collapsed="false">
      <c r="A127" s="36" t="s">
        <v>30</v>
      </c>
      <c r="B127" s="34" t="n">
        <v>232541</v>
      </c>
      <c r="C127" s="34" t="n">
        <v>124528</v>
      </c>
    </row>
    <row r="128" customFormat="false" ht="15" hidden="false" customHeight="false" outlineLevel="0" collapsed="false">
      <c r="A128" s="36" t="s">
        <v>36</v>
      </c>
      <c r="B128" s="34" t="n">
        <v>172828</v>
      </c>
      <c r="C128" s="34" t="n">
        <v>108323</v>
      </c>
    </row>
    <row r="129" customFormat="false" ht="15" hidden="false" customHeight="false" outlineLevel="0" collapsed="false">
      <c r="A129" s="36" t="s">
        <v>27</v>
      </c>
      <c r="B129" s="34" t="n">
        <v>152382</v>
      </c>
      <c r="C129" s="34" t="n">
        <v>28614</v>
      </c>
    </row>
    <row r="130" customFormat="false" ht="15" hidden="false" customHeight="false" outlineLevel="0" collapsed="false">
      <c r="A130" s="36" t="s">
        <v>44</v>
      </c>
      <c r="B130" s="34" t="n">
        <v>104182</v>
      </c>
      <c r="C130" s="34" t="n">
        <v>0</v>
      </c>
    </row>
    <row r="131" customFormat="false" ht="15" hidden="false" customHeight="false" outlineLevel="0" collapsed="false">
      <c r="A131" s="36" t="s">
        <v>31</v>
      </c>
      <c r="B131" s="34" t="n">
        <v>101715</v>
      </c>
      <c r="C131" s="34" t="n">
        <v>65672</v>
      </c>
    </row>
    <row r="132" customFormat="false" ht="15" hidden="false" customHeight="false" outlineLevel="0" collapsed="false">
      <c r="A132" s="36" t="s">
        <v>26</v>
      </c>
      <c r="B132" s="34" t="n">
        <v>97700</v>
      </c>
      <c r="C132" s="34" t="n">
        <v>15128</v>
      </c>
    </row>
    <row r="133" customFormat="false" ht="15" hidden="false" customHeight="false" outlineLevel="0" collapsed="false">
      <c r="A133" s="36" t="s">
        <v>37</v>
      </c>
      <c r="B133" s="34" t="n">
        <v>60000</v>
      </c>
      <c r="C133" s="34" t="n">
        <v>0</v>
      </c>
    </row>
    <row r="134" customFormat="false" ht="15" hidden="false" customHeight="false" outlineLevel="0" collapsed="false">
      <c r="A134" s="36" t="s">
        <v>39</v>
      </c>
      <c r="B134" s="34" t="n">
        <v>57341</v>
      </c>
      <c r="C134" s="34" t="n">
        <v>0</v>
      </c>
    </row>
    <row r="135" customFormat="false" ht="15" hidden="false" customHeight="false" outlineLevel="0" collapsed="false">
      <c r="A135" s="36" t="s">
        <v>47</v>
      </c>
      <c r="B135" s="34" t="n">
        <v>55625</v>
      </c>
      <c r="C135" s="34" t="n">
        <v>34807</v>
      </c>
    </row>
    <row r="136" customFormat="false" ht="15" hidden="false" customHeight="false" outlineLevel="0" collapsed="false">
      <c r="A136" s="36" t="s">
        <v>46</v>
      </c>
      <c r="B136" s="34" t="n">
        <v>48916</v>
      </c>
      <c r="C136" s="34" t="n">
        <v>14787</v>
      </c>
    </row>
    <row r="137" customFormat="false" ht="15" hidden="false" customHeight="false" outlineLevel="0" collapsed="false">
      <c r="A137" s="36" t="s">
        <v>38</v>
      </c>
      <c r="B137" s="34" t="n">
        <v>37172</v>
      </c>
      <c r="C137" s="34" t="n">
        <v>12275</v>
      </c>
    </row>
    <row r="138" customFormat="false" ht="15" hidden="false" customHeight="false" outlineLevel="0" collapsed="false">
      <c r="A138" s="36" t="s">
        <v>40</v>
      </c>
      <c r="B138" s="34" t="n">
        <v>33210</v>
      </c>
      <c r="C138" s="34" t="n">
        <v>7559</v>
      </c>
    </row>
    <row r="139" customFormat="false" ht="15" hidden="false" customHeight="false" outlineLevel="0" collapsed="false">
      <c r="A139" s="36" t="s">
        <v>50</v>
      </c>
      <c r="B139" s="34" t="n">
        <v>31435</v>
      </c>
      <c r="C139" s="34" t="n">
        <v>13714</v>
      </c>
    </row>
    <row r="140" customFormat="false" ht="15" hidden="false" customHeight="false" outlineLevel="0" collapsed="false">
      <c r="A140" s="36" t="s">
        <v>54</v>
      </c>
      <c r="B140" s="34" t="n">
        <v>30000</v>
      </c>
      <c r="C140" s="34" t="n">
        <v>1600</v>
      </c>
    </row>
    <row r="141" customFormat="false" ht="15" hidden="false" customHeight="false" outlineLevel="0" collapsed="false">
      <c r="A141" s="36" t="s">
        <v>53</v>
      </c>
      <c r="B141" s="34" t="n">
        <v>22000</v>
      </c>
      <c r="C141" s="34" t="n">
        <v>4805</v>
      </c>
    </row>
    <row r="142" customFormat="false" ht="15" hidden="false" customHeight="false" outlineLevel="0" collapsed="false">
      <c r="A142" s="36" t="s">
        <v>61</v>
      </c>
      <c r="B142" s="34" t="n">
        <v>20000</v>
      </c>
      <c r="C142" s="34" t="n">
        <v>0</v>
      </c>
    </row>
    <row r="143" customFormat="false" ht="15" hidden="false" customHeight="false" outlineLevel="0" collapsed="false">
      <c r="A143" s="36" t="s">
        <v>41</v>
      </c>
      <c r="B143" s="34" t="n">
        <v>19162</v>
      </c>
      <c r="C143" s="34" t="n">
        <v>0</v>
      </c>
    </row>
    <row r="144" customFormat="false" ht="15" hidden="false" customHeight="false" outlineLevel="0" collapsed="false">
      <c r="A144" s="36" t="s">
        <v>64</v>
      </c>
      <c r="B144" s="34" t="n">
        <v>18308</v>
      </c>
      <c r="C144" s="34" t="n">
        <v>0</v>
      </c>
    </row>
    <row r="145" customFormat="false" ht="15" hidden="false" customHeight="false" outlineLevel="0" collapsed="false">
      <c r="A145" s="36" t="s">
        <v>42</v>
      </c>
      <c r="B145" s="34" t="n">
        <v>15787</v>
      </c>
      <c r="C145" s="34" t="n">
        <v>11810</v>
      </c>
    </row>
    <row r="146" customFormat="false" ht="15" hidden="false" customHeight="false" outlineLevel="0" collapsed="false">
      <c r="A146" s="36" t="s">
        <v>43</v>
      </c>
      <c r="B146" s="34" t="n">
        <v>14460</v>
      </c>
      <c r="C146" s="34" t="n">
        <v>0</v>
      </c>
    </row>
    <row r="147" customFormat="false" ht="15" hidden="false" customHeight="false" outlineLevel="0" collapsed="false">
      <c r="A147" s="36" t="s">
        <v>56</v>
      </c>
      <c r="B147" s="34" t="n">
        <v>11600</v>
      </c>
      <c r="C147" s="34" t="n">
        <v>100</v>
      </c>
    </row>
    <row r="148" customFormat="false" ht="15" hidden="false" customHeight="false" outlineLevel="0" collapsed="false">
      <c r="A148" s="36" t="s">
        <v>25</v>
      </c>
      <c r="B148" s="34" t="n">
        <v>11395</v>
      </c>
      <c r="C148" s="34" t="n">
        <v>920</v>
      </c>
    </row>
    <row r="149" customFormat="false" ht="15" hidden="false" customHeight="false" outlineLevel="0" collapsed="false">
      <c r="A149" s="36" t="s">
        <v>33</v>
      </c>
      <c r="B149" s="34" t="n">
        <v>7125</v>
      </c>
      <c r="C149" s="34" t="n">
        <v>7124</v>
      </c>
    </row>
    <row r="150" customFormat="false" ht="15" hidden="false" customHeight="false" outlineLevel="0" collapsed="false">
      <c r="A150" s="36" t="s">
        <v>58</v>
      </c>
      <c r="B150" s="34" t="n">
        <v>7088</v>
      </c>
      <c r="C150" s="34" t="n">
        <v>3993</v>
      </c>
    </row>
    <row r="151" customFormat="false" ht="15" hidden="false" customHeight="false" outlineLevel="0" collapsed="false">
      <c r="A151" s="36" t="s">
        <v>59</v>
      </c>
      <c r="B151" s="34" t="n">
        <v>5975</v>
      </c>
      <c r="C151" s="34" t="n">
        <v>0</v>
      </c>
    </row>
    <row r="152" customFormat="false" ht="15" hidden="false" customHeight="false" outlineLevel="0" collapsed="false">
      <c r="A152" s="36" t="s">
        <v>72</v>
      </c>
      <c r="B152" s="34" t="n">
        <v>5867</v>
      </c>
      <c r="C152" s="34" t="n">
        <v>5867</v>
      </c>
    </row>
    <row r="153" customFormat="false" ht="15" hidden="false" customHeight="false" outlineLevel="0" collapsed="false">
      <c r="A153" s="36" t="s">
        <v>74</v>
      </c>
      <c r="B153" s="34" t="n">
        <v>5000</v>
      </c>
      <c r="C153" s="34" t="n">
        <v>0</v>
      </c>
    </row>
    <row r="154" customFormat="false" ht="15" hidden="false" customHeight="false" outlineLevel="0" collapsed="false">
      <c r="A154" s="36" t="s">
        <v>71</v>
      </c>
      <c r="B154" s="34" t="n">
        <v>5000</v>
      </c>
      <c r="C154" s="34" t="n">
        <v>90</v>
      </c>
    </row>
    <row r="155" customFormat="false" ht="15" hidden="false" customHeight="false" outlineLevel="0" collapsed="false">
      <c r="A155" s="36" t="s">
        <v>73</v>
      </c>
      <c r="B155" s="34" t="n">
        <v>5000</v>
      </c>
      <c r="C155" s="34" t="n">
        <v>0</v>
      </c>
    </row>
    <row r="156" customFormat="false" ht="15" hidden="false" customHeight="false" outlineLevel="0" collapsed="false">
      <c r="A156" s="36" t="s">
        <v>57</v>
      </c>
      <c r="B156" s="34" t="n">
        <v>4190</v>
      </c>
      <c r="C156" s="34" t="n">
        <v>0</v>
      </c>
    </row>
    <row r="157" customFormat="false" ht="15" hidden="false" customHeight="false" outlineLevel="0" collapsed="false">
      <c r="A157" s="36" t="s">
        <v>51</v>
      </c>
      <c r="B157" s="34" t="n">
        <v>1000</v>
      </c>
      <c r="C157" s="34" t="n">
        <v>0</v>
      </c>
    </row>
    <row r="158" customFormat="false" ht="15" hidden="false" customHeight="false" outlineLevel="0" collapsed="false">
      <c r="A158" s="36" t="s">
        <v>84</v>
      </c>
      <c r="B158" s="34" t="n">
        <v>1000</v>
      </c>
      <c r="C158" s="34" t="n">
        <v>0</v>
      </c>
    </row>
    <row r="159" customFormat="false" ht="15" hidden="false" customHeight="false" outlineLevel="0" collapsed="false">
      <c r="A159" s="35"/>
      <c r="B159" s="34"/>
      <c r="C159" s="34"/>
    </row>
    <row r="160" customFormat="false" ht="15" hidden="false" customHeight="false" outlineLevel="0" collapsed="false">
      <c r="A160" s="35" t="s">
        <v>90</v>
      </c>
      <c r="B160" s="34"/>
      <c r="C160" s="34"/>
    </row>
    <row r="161" customFormat="false" ht="15" hidden="false" customHeight="false" outlineLevel="0" collapsed="false">
      <c r="A161" s="36" t="s">
        <v>14</v>
      </c>
      <c r="B161" s="34" t="n">
        <v>10380191</v>
      </c>
      <c r="C161" s="34" t="n">
        <v>6002992</v>
      </c>
    </row>
    <row r="162" customFormat="false" ht="15" hidden="false" customHeight="false" outlineLevel="0" collapsed="false">
      <c r="A162" s="36" t="s">
        <v>16</v>
      </c>
      <c r="B162" s="34" t="n">
        <v>5169789</v>
      </c>
      <c r="C162" s="34" t="n">
        <v>2026588</v>
      </c>
    </row>
    <row r="163" customFormat="false" ht="15" hidden="false" customHeight="false" outlineLevel="0" collapsed="false">
      <c r="A163" s="36" t="s">
        <v>15</v>
      </c>
      <c r="B163" s="34" t="n">
        <v>2163693</v>
      </c>
      <c r="C163" s="34" t="n">
        <v>1157460</v>
      </c>
    </row>
    <row r="164" customFormat="false" ht="15" hidden="false" customHeight="false" outlineLevel="0" collapsed="false">
      <c r="A164" s="36" t="s">
        <v>20</v>
      </c>
      <c r="B164" s="34" t="n">
        <v>1412834</v>
      </c>
      <c r="C164" s="34" t="n">
        <v>1412833</v>
      </c>
    </row>
    <row r="165" customFormat="false" ht="15" hidden="false" customHeight="false" outlineLevel="0" collapsed="false">
      <c r="A165" s="36" t="s">
        <v>13</v>
      </c>
      <c r="B165" s="34" t="n">
        <v>1218783</v>
      </c>
      <c r="C165" s="34" t="n">
        <v>991619</v>
      </c>
    </row>
    <row r="166" customFormat="false" ht="15" hidden="false" customHeight="false" outlineLevel="0" collapsed="false">
      <c r="A166" s="36" t="s">
        <v>23</v>
      </c>
      <c r="B166" s="34" t="n">
        <v>983061</v>
      </c>
      <c r="C166" s="34" t="n">
        <v>377897</v>
      </c>
    </row>
    <row r="167" customFormat="false" ht="15" hidden="false" customHeight="false" outlineLevel="0" collapsed="false">
      <c r="A167" s="36" t="s">
        <v>29</v>
      </c>
      <c r="B167" s="34" t="n">
        <v>589180</v>
      </c>
      <c r="C167" s="34" t="n">
        <v>552427</v>
      </c>
    </row>
    <row r="168" customFormat="false" ht="15" hidden="false" customHeight="false" outlineLevel="0" collapsed="false">
      <c r="A168" s="36" t="s">
        <v>17</v>
      </c>
      <c r="B168" s="34" t="n">
        <v>477856</v>
      </c>
      <c r="C168" s="34" t="n">
        <v>477856</v>
      </c>
    </row>
    <row r="169" customFormat="false" ht="15" hidden="false" customHeight="false" outlineLevel="0" collapsed="false">
      <c r="A169" s="36" t="s">
        <v>28</v>
      </c>
      <c r="B169" s="34" t="n">
        <v>451946</v>
      </c>
      <c r="C169" s="34" t="n">
        <v>426156</v>
      </c>
    </row>
    <row r="170" customFormat="false" ht="15" hidden="false" customHeight="false" outlineLevel="0" collapsed="false">
      <c r="A170" s="36" t="s">
        <v>18</v>
      </c>
      <c r="B170" s="34" t="n">
        <v>342610</v>
      </c>
      <c r="C170" s="34" t="n">
        <v>319888</v>
      </c>
    </row>
    <row r="171" customFormat="false" ht="15" hidden="false" customHeight="false" outlineLevel="0" collapsed="false">
      <c r="A171" s="36" t="s">
        <v>44</v>
      </c>
      <c r="B171" s="34" t="n">
        <v>325000</v>
      </c>
      <c r="C171" s="34" t="n">
        <v>306034</v>
      </c>
    </row>
    <row r="172" customFormat="false" ht="15" hidden="false" customHeight="false" outlineLevel="0" collapsed="false">
      <c r="A172" s="36" t="s">
        <v>27</v>
      </c>
      <c r="B172" s="34" t="n">
        <v>292346</v>
      </c>
      <c r="C172" s="34" t="n">
        <v>178015</v>
      </c>
    </row>
    <row r="173" customFormat="false" ht="15" hidden="false" customHeight="false" outlineLevel="0" collapsed="false">
      <c r="A173" s="36" t="s">
        <v>22</v>
      </c>
      <c r="B173" s="34" t="n">
        <v>248549</v>
      </c>
      <c r="C173" s="34" t="n">
        <v>171774</v>
      </c>
    </row>
    <row r="174" customFormat="false" ht="15" hidden="false" customHeight="false" outlineLevel="0" collapsed="false">
      <c r="A174" s="36" t="s">
        <v>19</v>
      </c>
      <c r="B174" s="34" t="n">
        <v>234363</v>
      </c>
      <c r="C174" s="34" t="n">
        <v>231311</v>
      </c>
    </row>
    <row r="175" customFormat="false" ht="15" hidden="false" customHeight="false" outlineLevel="0" collapsed="false">
      <c r="A175" s="36" t="s">
        <v>31</v>
      </c>
      <c r="B175" s="34" t="n">
        <v>209270</v>
      </c>
      <c r="C175" s="34" t="n">
        <v>104799</v>
      </c>
    </row>
    <row r="176" customFormat="false" ht="15" hidden="false" customHeight="false" outlineLevel="0" collapsed="false">
      <c r="A176" s="36" t="s">
        <v>66</v>
      </c>
      <c r="B176" s="34" t="n">
        <v>175394</v>
      </c>
      <c r="C176" s="34" t="n">
        <v>161684</v>
      </c>
    </row>
    <row r="177" customFormat="false" ht="15" hidden="false" customHeight="false" outlineLevel="0" collapsed="false">
      <c r="A177" s="36" t="s">
        <v>49</v>
      </c>
      <c r="B177" s="34" t="n">
        <v>148721</v>
      </c>
      <c r="C177" s="34" t="n">
        <v>25646</v>
      </c>
    </row>
    <row r="178" customFormat="false" ht="15" hidden="false" customHeight="false" outlineLevel="0" collapsed="false">
      <c r="A178" s="36" t="s">
        <v>39</v>
      </c>
      <c r="B178" s="34" t="n">
        <v>125492</v>
      </c>
      <c r="C178" s="34" t="n">
        <v>0</v>
      </c>
    </row>
    <row r="179" customFormat="false" ht="15" hidden="false" customHeight="false" outlineLevel="0" collapsed="false">
      <c r="A179" s="36" t="s">
        <v>30</v>
      </c>
      <c r="B179" s="34" t="n">
        <v>93606</v>
      </c>
      <c r="C179" s="34" t="n">
        <v>19990</v>
      </c>
    </row>
    <row r="180" customFormat="false" ht="15" hidden="false" customHeight="false" outlineLevel="0" collapsed="false">
      <c r="A180" s="36" t="s">
        <v>64</v>
      </c>
      <c r="B180" s="34" t="n">
        <v>56316</v>
      </c>
      <c r="C180" s="34" t="n">
        <v>0</v>
      </c>
    </row>
    <row r="181" customFormat="false" ht="15" hidden="false" customHeight="false" outlineLevel="0" collapsed="false">
      <c r="A181" s="36" t="s">
        <v>57</v>
      </c>
      <c r="B181" s="34" t="n">
        <v>54014</v>
      </c>
      <c r="C181" s="34" t="n">
        <v>54014</v>
      </c>
    </row>
    <row r="182" customFormat="false" ht="15" hidden="false" customHeight="false" outlineLevel="0" collapsed="false">
      <c r="A182" s="36" t="s">
        <v>24</v>
      </c>
      <c r="B182" s="34" t="n">
        <v>52610</v>
      </c>
      <c r="C182" s="34" t="n">
        <v>52394</v>
      </c>
    </row>
    <row r="183" customFormat="false" ht="15" hidden="false" customHeight="false" outlineLevel="0" collapsed="false">
      <c r="A183" s="36" t="s">
        <v>34</v>
      </c>
      <c r="B183" s="34" t="n">
        <v>35293</v>
      </c>
      <c r="C183" s="34" t="n">
        <v>9628</v>
      </c>
    </row>
    <row r="184" customFormat="false" ht="15" hidden="false" customHeight="false" outlineLevel="0" collapsed="false">
      <c r="A184" s="36" t="s">
        <v>50</v>
      </c>
      <c r="B184" s="34" t="n">
        <v>20000</v>
      </c>
      <c r="C184" s="34" t="n">
        <v>4200</v>
      </c>
    </row>
    <row r="185" customFormat="false" ht="15" hidden="false" customHeight="false" outlineLevel="0" collapsed="false">
      <c r="A185" s="36" t="s">
        <v>38</v>
      </c>
      <c r="B185" s="34" t="n">
        <v>19128</v>
      </c>
      <c r="C185" s="34" t="n">
        <v>0</v>
      </c>
    </row>
    <row r="186" customFormat="false" ht="15" hidden="false" customHeight="false" outlineLevel="0" collapsed="false">
      <c r="A186" s="36" t="s">
        <v>46</v>
      </c>
      <c r="B186" s="34" t="n">
        <v>18258</v>
      </c>
      <c r="C186" s="34" t="n">
        <v>0</v>
      </c>
    </row>
    <row r="187" customFormat="false" ht="15" hidden="false" customHeight="false" outlineLevel="0" collapsed="false">
      <c r="A187" s="36" t="s">
        <v>41</v>
      </c>
      <c r="B187" s="34" t="n">
        <v>10838</v>
      </c>
      <c r="C187" s="34" t="n">
        <v>0</v>
      </c>
    </row>
    <row r="188" customFormat="false" ht="15" hidden="false" customHeight="false" outlineLevel="0" collapsed="false">
      <c r="A188" s="36" t="s">
        <v>42</v>
      </c>
      <c r="B188" s="34" t="n">
        <v>10500</v>
      </c>
      <c r="C188" s="34" t="n">
        <v>0</v>
      </c>
    </row>
    <row r="189" customFormat="false" ht="15" hidden="false" customHeight="false" outlineLevel="0" collapsed="false">
      <c r="A189" s="36" t="s">
        <v>21</v>
      </c>
      <c r="B189" s="34" t="n">
        <v>9496</v>
      </c>
      <c r="C189" s="34" t="n">
        <v>0</v>
      </c>
    </row>
    <row r="190" customFormat="false" ht="15" hidden="false" customHeight="false" outlineLevel="0" collapsed="false">
      <c r="A190" s="36" t="s">
        <v>26</v>
      </c>
      <c r="B190" s="34" t="n">
        <v>8000</v>
      </c>
      <c r="C190" s="34" t="n">
        <v>0</v>
      </c>
    </row>
    <row r="191" customFormat="false" ht="15" hidden="false" customHeight="false" outlineLevel="0" collapsed="false">
      <c r="A191" s="36" t="s">
        <v>59</v>
      </c>
      <c r="B191" s="34" t="n">
        <v>5975</v>
      </c>
      <c r="C191" s="34" t="n">
        <v>0</v>
      </c>
    </row>
    <row r="192" customFormat="false" ht="15" hidden="false" customHeight="false" outlineLevel="0" collapsed="false">
      <c r="A192" s="36" t="s">
        <v>60</v>
      </c>
      <c r="B192" s="34" t="n">
        <v>1846</v>
      </c>
      <c r="C192" s="34" t="n">
        <v>0</v>
      </c>
    </row>
    <row r="193" customFormat="false" ht="15" hidden="false" customHeight="false" outlineLevel="0" collapsed="false">
      <c r="A193" s="36" t="s">
        <v>81</v>
      </c>
      <c r="B193" s="34" t="n">
        <v>1800</v>
      </c>
      <c r="C193" s="34" t="n">
        <v>0</v>
      </c>
    </row>
    <row r="194" customFormat="false" ht="15" hidden="false" customHeight="false" outlineLevel="0" collapsed="false">
      <c r="A194" s="36" t="s">
        <v>73</v>
      </c>
      <c r="B194" s="34" t="n">
        <v>1550</v>
      </c>
      <c r="C194" s="34" t="n">
        <v>0</v>
      </c>
    </row>
    <row r="195" customFormat="false" ht="15" hidden="false" customHeight="false" outlineLevel="0" collapsed="false">
      <c r="A195" s="36" t="s">
        <v>61</v>
      </c>
      <c r="B195" s="34" t="n">
        <v>813</v>
      </c>
      <c r="C195" s="34" t="n">
        <v>0</v>
      </c>
    </row>
    <row r="196" customFormat="false" ht="15" hidden="false" customHeight="false" outlineLevel="0" collapsed="false">
      <c r="A196" s="36" t="s">
        <v>51</v>
      </c>
      <c r="B196" s="34" t="n">
        <v>112</v>
      </c>
      <c r="C196" s="34" t="n">
        <v>0</v>
      </c>
    </row>
    <row r="197" customFormat="false" ht="15" hidden="false" customHeight="false" outlineLevel="0" collapsed="false">
      <c r="A197" s="35"/>
      <c r="B197" s="34"/>
      <c r="C197" s="34"/>
    </row>
    <row r="198" customFormat="false" ht="15" hidden="false" customHeight="false" outlineLevel="0" collapsed="false">
      <c r="A198" s="33" t="s">
        <v>107</v>
      </c>
      <c r="B198" s="34"/>
      <c r="C198" s="34"/>
    </row>
    <row r="199" customFormat="false" ht="15" hidden="false" customHeight="false" outlineLevel="0" collapsed="false">
      <c r="A199" s="35" t="s">
        <v>12</v>
      </c>
      <c r="B199" s="34"/>
      <c r="C199" s="34"/>
    </row>
    <row r="200" customFormat="false" ht="15" hidden="false" customHeight="false" outlineLevel="0" collapsed="false">
      <c r="A200" s="36" t="s">
        <v>15</v>
      </c>
      <c r="B200" s="34" t="n">
        <v>2944768</v>
      </c>
      <c r="C200" s="34" t="n">
        <v>2040844</v>
      </c>
    </row>
    <row r="201" customFormat="false" ht="15" hidden="false" customHeight="false" outlineLevel="0" collapsed="false">
      <c r="A201" s="36" t="s">
        <v>14</v>
      </c>
      <c r="B201" s="34" t="n">
        <v>1908521</v>
      </c>
      <c r="C201" s="34" t="n">
        <v>1516574</v>
      </c>
    </row>
    <row r="202" customFormat="false" ht="15" hidden="false" customHeight="false" outlineLevel="0" collapsed="false">
      <c r="A202" s="36" t="s">
        <v>17</v>
      </c>
      <c r="B202" s="34" t="n">
        <v>1891199</v>
      </c>
      <c r="C202" s="34" t="n">
        <v>1454073</v>
      </c>
    </row>
    <row r="203" customFormat="false" ht="15" hidden="false" customHeight="false" outlineLevel="0" collapsed="false">
      <c r="A203" s="36" t="s">
        <v>16</v>
      </c>
      <c r="B203" s="34" t="n">
        <v>1242511</v>
      </c>
      <c r="C203" s="34" t="n">
        <v>80741</v>
      </c>
    </row>
    <row r="204" customFormat="false" ht="15" hidden="false" customHeight="false" outlineLevel="0" collapsed="false">
      <c r="A204" s="36" t="s">
        <v>13</v>
      </c>
      <c r="B204" s="34" t="n">
        <v>1067360</v>
      </c>
      <c r="C204" s="34" t="n">
        <v>896497</v>
      </c>
    </row>
    <row r="205" customFormat="false" ht="15" hidden="false" customHeight="false" outlineLevel="0" collapsed="false">
      <c r="A205" s="36" t="s">
        <v>18</v>
      </c>
      <c r="B205" s="34" t="n">
        <v>404582</v>
      </c>
      <c r="C205" s="34" t="n">
        <v>275713</v>
      </c>
    </row>
    <row r="206" customFormat="false" ht="15" hidden="false" customHeight="false" outlineLevel="0" collapsed="false">
      <c r="A206" s="36" t="s">
        <v>32</v>
      </c>
      <c r="B206" s="34" t="n">
        <v>393527</v>
      </c>
      <c r="C206" s="34" t="n">
        <v>316417</v>
      </c>
    </row>
    <row r="207" customFormat="false" ht="15" hidden="false" customHeight="false" outlineLevel="0" collapsed="false">
      <c r="A207" s="36" t="s">
        <v>33</v>
      </c>
      <c r="B207" s="34" t="n">
        <v>371615</v>
      </c>
      <c r="C207" s="34" t="n">
        <v>371169</v>
      </c>
    </row>
    <row r="208" customFormat="false" ht="15" hidden="false" customHeight="false" outlineLevel="0" collapsed="false">
      <c r="A208" s="36" t="s">
        <v>22</v>
      </c>
      <c r="B208" s="34" t="n">
        <v>306976</v>
      </c>
      <c r="C208" s="34" t="n">
        <v>184513</v>
      </c>
    </row>
    <row r="209" customFormat="false" ht="15" hidden="false" customHeight="false" outlineLevel="0" collapsed="false">
      <c r="A209" s="36" t="s">
        <v>28</v>
      </c>
      <c r="B209" s="34" t="n">
        <v>303454</v>
      </c>
      <c r="C209" s="34" t="n">
        <v>247597</v>
      </c>
    </row>
    <row r="210" customFormat="false" ht="15" hidden="false" customHeight="false" outlineLevel="0" collapsed="false">
      <c r="A210" s="36" t="s">
        <v>27</v>
      </c>
      <c r="B210" s="34" t="n">
        <v>233820</v>
      </c>
      <c r="C210" s="34" t="n">
        <v>137043</v>
      </c>
    </row>
    <row r="211" customFormat="false" ht="15" hidden="false" customHeight="false" outlineLevel="0" collapsed="false">
      <c r="A211" s="36" t="s">
        <v>19</v>
      </c>
      <c r="B211" s="34" t="n">
        <v>200179</v>
      </c>
      <c r="C211" s="34" t="n">
        <v>52988</v>
      </c>
    </row>
    <row r="212" customFormat="false" ht="15" hidden="false" customHeight="false" outlineLevel="0" collapsed="false">
      <c r="A212" s="36" t="s">
        <v>23</v>
      </c>
      <c r="B212" s="34" t="n">
        <v>187390</v>
      </c>
      <c r="C212" s="34" t="n">
        <v>187388</v>
      </c>
    </row>
    <row r="213" customFormat="false" ht="15" hidden="false" customHeight="false" outlineLevel="0" collapsed="false">
      <c r="A213" s="36" t="s">
        <v>29</v>
      </c>
      <c r="B213" s="34" t="n">
        <v>175738</v>
      </c>
      <c r="C213" s="34" t="n">
        <v>150423</v>
      </c>
    </row>
    <row r="214" customFormat="false" ht="15" hidden="false" customHeight="false" outlineLevel="0" collapsed="false">
      <c r="A214" s="36" t="s">
        <v>26</v>
      </c>
      <c r="B214" s="34" t="n">
        <v>169400</v>
      </c>
      <c r="C214" s="34" t="n">
        <v>15051</v>
      </c>
    </row>
    <row r="215" customFormat="false" ht="15" hidden="false" customHeight="false" outlineLevel="0" collapsed="false">
      <c r="A215" s="36" t="s">
        <v>37</v>
      </c>
      <c r="B215" s="34" t="n">
        <v>161002</v>
      </c>
      <c r="C215" s="34" t="n">
        <v>0</v>
      </c>
    </row>
    <row r="216" customFormat="false" ht="15" hidden="false" customHeight="false" outlineLevel="0" collapsed="false">
      <c r="A216" s="36" t="s">
        <v>45</v>
      </c>
      <c r="B216" s="34" t="n">
        <v>127468</v>
      </c>
      <c r="C216" s="34" t="n">
        <v>127467</v>
      </c>
    </row>
    <row r="217" customFormat="false" ht="15" hidden="false" customHeight="false" outlineLevel="0" collapsed="false">
      <c r="A217" s="36" t="s">
        <v>20</v>
      </c>
      <c r="B217" s="34" t="n">
        <v>123900</v>
      </c>
      <c r="C217" s="34" t="n">
        <v>123900</v>
      </c>
    </row>
    <row r="218" customFormat="false" ht="15" hidden="false" customHeight="false" outlineLevel="0" collapsed="false">
      <c r="A218" s="36" t="s">
        <v>40</v>
      </c>
      <c r="B218" s="34" t="n">
        <v>116514</v>
      </c>
      <c r="C218" s="34" t="n">
        <v>88925</v>
      </c>
    </row>
    <row r="219" customFormat="false" ht="15" hidden="false" customHeight="false" outlineLevel="0" collapsed="false">
      <c r="A219" s="36" t="s">
        <v>39</v>
      </c>
      <c r="B219" s="34" t="n">
        <v>87267</v>
      </c>
      <c r="C219" s="34" t="n">
        <v>46149</v>
      </c>
    </row>
    <row r="220" customFormat="false" ht="15" hidden="false" customHeight="false" outlineLevel="0" collapsed="false">
      <c r="A220" s="36" t="s">
        <v>31</v>
      </c>
      <c r="B220" s="34" t="n">
        <v>81978</v>
      </c>
      <c r="C220" s="34" t="n">
        <v>47495</v>
      </c>
    </row>
    <row r="221" customFormat="false" ht="15" hidden="false" customHeight="false" outlineLevel="0" collapsed="false">
      <c r="A221" s="36" t="s">
        <v>21</v>
      </c>
      <c r="B221" s="34" t="n">
        <v>74114</v>
      </c>
      <c r="C221" s="34" t="n">
        <v>17811</v>
      </c>
    </row>
    <row r="222" customFormat="false" ht="15" hidden="false" customHeight="false" outlineLevel="0" collapsed="false">
      <c r="A222" s="36" t="s">
        <v>38</v>
      </c>
      <c r="B222" s="34" t="n">
        <v>46800</v>
      </c>
      <c r="C222" s="34" t="n">
        <v>27930</v>
      </c>
    </row>
    <row r="223" customFormat="false" ht="15" hidden="false" customHeight="false" outlineLevel="0" collapsed="false">
      <c r="A223" s="36" t="s">
        <v>30</v>
      </c>
      <c r="B223" s="34" t="n">
        <v>40533</v>
      </c>
      <c r="C223" s="34" t="n">
        <v>40533</v>
      </c>
    </row>
    <row r="224" customFormat="false" ht="15" hidden="false" customHeight="false" outlineLevel="0" collapsed="false">
      <c r="A224" s="36" t="s">
        <v>55</v>
      </c>
      <c r="B224" s="34" t="n">
        <v>36700</v>
      </c>
      <c r="C224" s="34" t="n">
        <v>0</v>
      </c>
    </row>
    <row r="225" customFormat="false" ht="15" hidden="false" customHeight="false" outlineLevel="0" collapsed="false">
      <c r="A225" s="36" t="s">
        <v>41</v>
      </c>
      <c r="B225" s="34" t="n">
        <v>34418</v>
      </c>
      <c r="C225" s="34" t="n">
        <v>13766</v>
      </c>
    </row>
    <row r="226" customFormat="false" ht="15" hidden="false" customHeight="false" outlineLevel="0" collapsed="false">
      <c r="A226" s="36" t="s">
        <v>44</v>
      </c>
      <c r="B226" s="34" t="n">
        <v>32475</v>
      </c>
      <c r="C226" s="34" t="n">
        <v>8299</v>
      </c>
    </row>
    <row r="227" customFormat="false" ht="15" hidden="false" customHeight="false" outlineLevel="0" collapsed="false">
      <c r="A227" s="36" t="s">
        <v>42</v>
      </c>
      <c r="B227" s="34" t="n">
        <v>32256</v>
      </c>
      <c r="C227" s="34" t="n">
        <v>19223</v>
      </c>
    </row>
    <row r="228" customFormat="false" ht="15" hidden="false" customHeight="false" outlineLevel="0" collapsed="false">
      <c r="A228" s="36" t="s">
        <v>54</v>
      </c>
      <c r="B228" s="34" t="n">
        <v>26600</v>
      </c>
      <c r="C228" s="34" t="n">
        <v>25279</v>
      </c>
    </row>
    <row r="229" customFormat="false" ht="15" hidden="false" customHeight="false" outlineLevel="0" collapsed="false">
      <c r="A229" s="36" t="s">
        <v>35</v>
      </c>
      <c r="B229" s="34" t="n">
        <v>23730</v>
      </c>
      <c r="C229" s="34" t="n">
        <v>23730</v>
      </c>
    </row>
    <row r="230" customFormat="false" ht="15" hidden="false" customHeight="false" outlineLevel="0" collapsed="false">
      <c r="A230" s="36" t="s">
        <v>57</v>
      </c>
      <c r="B230" s="34" t="n">
        <v>21570</v>
      </c>
      <c r="C230" s="34" t="n">
        <v>11561</v>
      </c>
    </row>
    <row r="231" customFormat="false" ht="15" hidden="false" customHeight="false" outlineLevel="0" collapsed="false">
      <c r="A231" s="36" t="s">
        <v>47</v>
      </c>
      <c r="B231" s="34" t="n">
        <v>21124</v>
      </c>
      <c r="C231" s="34" t="n">
        <v>18708</v>
      </c>
    </row>
    <row r="232" customFormat="false" ht="15" hidden="false" customHeight="false" outlineLevel="0" collapsed="false">
      <c r="A232" s="36" t="s">
        <v>62</v>
      </c>
      <c r="B232" s="34" t="n">
        <v>19330</v>
      </c>
      <c r="C232" s="34" t="n">
        <v>18967</v>
      </c>
    </row>
    <row r="233" customFormat="false" ht="15" hidden="false" customHeight="false" outlineLevel="0" collapsed="false">
      <c r="A233" s="36" t="s">
        <v>48</v>
      </c>
      <c r="B233" s="34" t="n">
        <v>16400</v>
      </c>
      <c r="C233" s="34" t="n">
        <v>6968</v>
      </c>
    </row>
    <row r="234" customFormat="false" ht="15" hidden="false" customHeight="false" outlineLevel="0" collapsed="false">
      <c r="A234" s="36" t="s">
        <v>49</v>
      </c>
      <c r="B234" s="34" t="n">
        <v>16327</v>
      </c>
      <c r="C234" s="34" t="n">
        <v>14841</v>
      </c>
    </row>
    <row r="235" customFormat="false" ht="15" hidden="false" customHeight="false" outlineLevel="0" collapsed="false">
      <c r="A235" s="36" t="s">
        <v>51</v>
      </c>
      <c r="B235" s="34" t="n">
        <v>14738</v>
      </c>
      <c r="C235" s="34" t="n">
        <v>14738</v>
      </c>
    </row>
    <row r="236" customFormat="false" ht="15" hidden="false" customHeight="false" outlineLevel="0" collapsed="false">
      <c r="A236" s="36" t="s">
        <v>58</v>
      </c>
      <c r="B236" s="34" t="n">
        <v>14000</v>
      </c>
      <c r="C236" s="34" t="n">
        <v>1892</v>
      </c>
    </row>
    <row r="237" customFormat="false" ht="15" hidden="false" customHeight="false" outlineLevel="0" collapsed="false">
      <c r="A237" s="36" t="s">
        <v>50</v>
      </c>
      <c r="B237" s="34" t="n">
        <v>13774</v>
      </c>
      <c r="C237" s="34" t="n">
        <v>11435</v>
      </c>
    </row>
    <row r="238" customFormat="false" ht="15" hidden="false" customHeight="false" outlineLevel="0" collapsed="false">
      <c r="A238" s="36" t="s">
        <v>66</v>
      </c>
      <c r="B238" s="34" t="n">
        <v>12937</v>
      </c>
      <c r="C238" s="34" t="n">
        <v>8259</v>
      </c>
    </row>
    <row r="239" customFormat="false" ht="15" hidden="false" customHeight="false" outlineLevel="0" collapsed="false">
      <c r="A239" s="36" t="s">
        <v>60</v>
      </c>
      <c r="B239" s="34" t="n">
        <v>10988</v>
      </c>
      <c r="C239" s="34" t="n">
        <v>10988</v>
      </c>
    </row>
    <row r="240" customFormat="false" ht="15" hidden="false" customHeight="false" outlineLevel="0" collapsed="false">
      <c r="A240" s="36" t="s">
        <v>59</v>
      </c>
      <c r="B240" s="34" t="n">
        <v>9120</v>
      </c>
      <c r="C240" s="34" t="n">
        <v>3198</v>
      </c>
    </row>
    <row r="241" customFormat="false" ht="15" hidden="false" customHeight="false" outlineLevel="0" collapsed="false">
      <c r="A241" s="36" t="s">
        <v>69</v>
      </c>
      <c r="B241" s="34" t="n">
        <v>6583</v>
      </c>
      <c r="C241" s="34" t="n">
        <v>6343</v>
      </c>
    </row>
    <row r="242" customFormat="false" ht="15" hidden="false" customHeight="false" outlineLevel="0" collapsed="false">
      <c r="A242" s="36" t="s">
        <v>36</v>
      </c>
      <c r="B242" s="34" t="n">
        <v>6065</v>
      </c>
      <c r="C242" s="34" t="n">
        <v>5643</v>
      </c>
    </row>
    <row r="243" customFormat="false" ht="15" hidden="false" customHeight="false" outlineLevel="0" collapsed="false">
      <c r="A243" s="36" t="s">
        <v>24</v>
      </c>
      <c r="B243" s="34" t="n">
        <v>5472</v>
      </c>
      <c r="C243" s="34" t="n">
        <v>5472</v>
      </c>
    </row>
    <row r="244" customFormat="false" ht="15" hidden="false" customHeight="false" outlineLevel="0" collapsed="false">
      <c r="A244" s="36" t="s">
        <v>53</v>
      </c>
      <c r="B244" s="34" t="n">
        <v>5000</v>
      </c>
      <c r="C244" s="34" t="n">
        <v>4000</v>
      </c>
    </row>
    <row r="245" customFormat="false" ht="15" hidden="false" customHeight="false" outlineLevel="0" collapsed="false">
      <c r="A245" s="36" t="s">
        <v>25</v>
      </c>
      <c r="B245" s="34" t="n">
        <v>4929</v>
      </c>
      <c r="C245" s="34" t="n">
        <v>3005</v>
      </c>
    </row>
    <row r="246" customFormat="false" ht="15" hidden="false" customHeight="false" outlineLevel="0" collapsed="false">
      <c r="A246" s="36" t="s">
        <v>76</v>
      </c>
      <c r="B246" s="34" t="n">
        <v>3000</v>
      </c>
      <c r="C246" s="34" t="n">
        <v>1205</v>
      </c>
    </row>
    <row r="247" customFormat="false" ht="15" hidden="false" customHeight="false" outlineLevel="0" collapsed="false">
      <c r="A247" s="36" t="s">
        <v>77</v>
      </c>
      <c r="B247" s="34" t="n">
        <v>2830</v>
      </c>
      <c r="C247" s="34" t="n">
        <v>0</v>
      </c>
    </row>
    <row r="248" customFormat="false" ht="15" hidden="false" customHeight="false" outlineLevel="0" collapsed="false">
      <c r="A248" s="36" t="s">
        <v>82</v>
      </c>
      <c r="B248" s="34" t="n">
        <v>1515</v>
      </c>
      <c r="C248" s="34" t="n">
        <v>1015</v>
      </c>
    </row>
    <row r="249" customFormat="false" ht="15" hidden="false" customHeight="false" outlineLevel="0" collapsed="false">
      <c r="A249" s="36" t="s">
        <v>61</v>
      </c>
      <c r="B249" s="34" t="n">
        <v>1509</v>
      </c>
      <c r="C249" s="34" t="n">
        <v>1338</v>
      </c>
    </row>
    <row r="250" customFormat="false" ht="15" hidden="false" customHeight="false" outlineLevel="0" collapsed="false">
      <c r="A250" s="36" t="s">
        <v>71</v>
      </c>
      <c r="B250" s="34" t="n">
        <v>792</v>
      </c>
      <c r="C250" s="34" t="n">
        <v>0</v>
      </c>
    </row>
    <row r="251" customFormat="false" ht="15" hidden="false" customHeight="false" outlineLevel="0" collapsed="false">
      <c r="A251" s="36" t="s">
        <v>65</v>
      </c>
      <c r="B251" s="34" t="n">
        <v>603</v>
      </c>
      <c r="C251" s="34" t="n">
        <v>0</v>
      </c>
    </row>
    <row r="252" customFormat="false" ht="15" hidden="false" customHeight="false" outlineLevel="0" collapsed="false">
      <c r="A252" s="36" t="s">
        <v>73</v>
      </c>
      <c r="B252" s="34" t="n">
        <v>295</v>
      </c>
      <c r="C252" s="34" t="n">
        <v>0</v>
      </c>
    </row>
    <row r="253" customFormat="false" ht="15" hidden="false" customHeight="false" outlineLevel="0" collapsed="false">
      <c r="A253" s="36" t="s">
        <v>80</v>
      </c>
      <c r="B253" s="34" t="n">
        <v>262</v>
      </c>
      <c r="C253" s="34" t="n">
        <v>52</v>
      </c>
    </row>
    <row r="254" customFormat="false" ht="15" hidden="false" customHeight="false" outlineLevel="0" collapsed="false">
      <c r="A254" s="36" t="s">
        <v>56</v>
      </c>
      <c r="B254" s="34" t="n">
        <v>131</v>
      </c>
      <c r="C254" s="34" t="n">
        <v>131</v>
      </c>
    </row>
    <row r="255" customFormat="false" ht="15" hidden="false" customHeight="false" outlineLevel="0" collapsed="false">
      <c r="A255" s="36" t="s">
        <v>85</v>
      </c>
      <c r="B255" s="34" t="n">
        <v>120</v>
      </c>
      <c r="C255" s="34" t="n">
        <v>118</v>
      </c>
    </row>
    <row r="256" customFormat="false" ht="15" hidden="false" customHeight="false" outlineLevel="0" collapsed="false">
      <c r="A256" s="36" t="s">
        <v>46</v>
      </c>
      <c r="B256" s="34" t="n">
        <v>56</v>
      </c>
      <c r="C256" s="34" t="n">
        <v>56</v>
      </c>
    </row>
    <row r="257" customFormat="false" ht="15" hidden="false" customHeight="false" outlineLevel="0" collapsed="false">
      <c r="A257" s="36" t="s">
        <v>84</v>
      </c>
      <c r="B257" s="34" t="n">
        <v>15</v>
      </c>
      <c r="C257" s="34" t="n">
        <v>15</v>
      </c>
    </row>
    <row r="258" customFormat="false" ht="15" hidden="false" customHeight="false" outlineLevel="0" collapsed="false">
      <c r="A258" s="35"/>
      <c r="B258" s="34"/>
      <c r="C258" s="34"/>
    </row>
    <row r="259" customFormat="false" ht="15" hidden="false" customHeight="false" outlineLevel="0" collapsed="false">
      <c r="A259" s="35" t="s">
        <v>90</v>
      </c>
      <c r="B259" s="34"/>
      <c r="C259" s="34"/>
    </row>
    <row r="260" customFormat="false" ht="15" hidden="false" customHeight="false" outlineLevel="0" collapsed="false">
      <c r="A260" s="36" t="s">
        <v>14</v>
      </c>
      <c r="B260" s="34" t="n">
        <v>6383279</v>
      </c>
      <c r="C260" s="34" t="n">
        <v>3405293</v>
      </c>
    </row>
    <row r="261" customFormat="false" ht="15" hidden="false" customHeight="false" outlineLevel="0" collapsed="false">
      <c r="A261" s="36" t="s">
        <v>15</v>
      </c>
      <c r="B261" s="34" t="n">
        <v>1748585</v>
      </c>
      <c r="C261" s="34" t="n">
        <v>876919</v>
      </c>
    </row>
    <row r="262" customFormat="false" ht="15" hidden="false" customHeight="false" outlineLevel="0" collapsed="false">
      <c r="A262" s="36" t="s">
        <v>13</v>
      </c>
      <c r="B262" s="34" t="n">
        <v>1348200</v>
      </c>
      <c r="C262" s="34" t="n">
        <v>381524</v>
      </c>
    </row>
    <row r="263" customFormat="false" ht="15" hidden="false" customHeight="false" outlineLevel="0" collapsed="false">
      <c r="A263" s="36" t="s">
        <v>16</v>
      </c>
      <c r="B263" s="34" t="n">
        <v>1146222</v>
      </c>
      <c r="C263" s="34" t="n">
        <v>663431</v>
      </c>
    </row>
    <row r="264" customFormat="false" ht="15" hidden="false" customHeight="false" outlineLevel="0" collapsed="false">
      <c r="A264" s="36" t="s">
        <v>17</v>
      </c>
      <c r="B264" s="34" t="n">
        <v>526250</v>
      </c>
      <c r="C264" s="34" t="n">
        <v>500000</v>
      </c>
    </row>
    <row r="265" customFormat="false" ht="15" hidden="false" customHeight="false" outlineLevel="0" collapsed="false">
      <c r="A265" s="36" t="s">
        <v>20</v>
      </c>
      <c r="B265" s="34" t="n">
        <v>453860</v>
      </c>
      <c r="C265" s="34" t="n">
        <v>341630</v>
      </c>
    </row>
    <row r="266" customFormat="false" ht="15" hidden="false" customHeight="false" outlineLevel="0" collapsed="false">
      <c r="A266" s="36" t="s">
        <v>18</v>
      </c>
      <c r="B266" s="34" t="n">
        <v>300720</v>
      </c>
      <c r="C266" s="34" t="n">
        <v>297942</v>
      </c>
    </row>
    <row r="267" customFormat="false" ht="15" hidden="false" customHeight="false" outlineLevel="0" collapsed="false">
      <c r="A267" s="36" t="s">
        <v>27</v>
      </c>
      <c r="B267" s="34" t="n">
        <v>186180</v>
      </c>
      <c r="C267" s="34" t="n">
        <v>102268</v>
      </c>
    </row>
    <row r="268" customFormat="false" ht="15" hidden="false" customHeight="false" outlineLevel="0" collapsed="false">
      <c r="A268" s="36" t="s">
        <v>19</v>
      </c>
      <c r="B268" s="34" t="n">
        <v>172207</v>
      </c>
      <c r="C268" s="34" t="n">
        <v>158058</v>
      </c>
    </row>
    <row r="269" customFormat="false" ht="15" hidden="false" customHeight="false" outlineLevel="0" collapsed="false">
      <c r="A269" s="36" t="s">
        <v>23</v>
      </c>
      <c r="B269" s="34" t="n">
        <v>146545</v>
      </c>
      <c r="C269" s="34" t="n">
        <v>95245</v>
      </c>
    </row>
    <row r="270" customFormat="false" ht="15" hidden="false" customHeight="false" outlineLevel="0" collapsed="false">
      <c r="A270" s="36" t="s">
        <v>21</v>
      </c>
      <c r="B270" s="34" t="n">
        <v>100225</v>
      </c>
      <c r="C270" s="34" t="n">
        <v>91768</v>
      </c>
    </row>
    <row r="271" customFormat="false" ht="15" hidden="false" customHeight="false" outlineLevel="0" collapsed="false">
      <c r="A271" s="36" t="s">
        <v>31</v>
      </c>
      <c r="B271" s="34" t="n">
        <v>73991</v>
      </c>
      <c r="C271" s="34" t="n">
        <v>62080</v>
      </c>
    </row>
    <row r="272" customFormat="false" ht="15" hidden="false" customHeight="false" outlineLevel="0" collapsed="false">
      <c r="A272" s="36" t="s">
        <v>22</v>
      </c>
      <c r="B272" s="34" t="n">
        <v>72285</v>
      </c>
      <c r="C272" s="34" t="n">
        <v>49110</v>
      </c>
    </row>
    <row r="273" customFormat="false" ht="15" hidden="false" customHeight="false" outlineLevel="0" collapsed="false">
      <c r="A273" s="36" t="s">
        <v>73</v>
      </c>
      <c r="B273" s="34" t="n">
        <v>60062</v>
      </c>
      <c r="C273" s="34" t="n">
        <v>0</v>
      </c>
    </row>
    <row r="274" customFormat="false" ht="15" hidden="false" customHeight="false" outlineLevel="0" collapsed="false">
      <c r="A274" s="36" t="s">
        <v>60</v>
      </c>
      <c r="B274" s="34" t="n">
        <v>59985</v>
      </c>
      <c r="C274" s="34" t="n">
        <v>700</v>
      </c>
    </row>
    <row r="275" customFormat="false" ht="15" hidden="false" customHeight="false" outlineLevel="0" collapsed="false">
      <c r="A275" s="36" t="s">
        <v>44</v>
      </c>
      <c r="B275" s="34" t="n">
        <v>43324</v>
      </c>
      <c r="C275" s="34" t="n">
        <v>43323</v>
      </c>
    </row>
    <row r="276" customFormat="false" ht="15" hidden="false" customHeight="false" outlineLevel="0" collapsed="false">
      <c r="A276" s="36" t="s">
        <v>45</v>
      </c>
      <c r="B276" s="34" t="n">
        <v>37426</v>
      </c>
      <c r="C276" s="34" t="n">
        <v>16051</v>
      </c>
    </row>
    <row r="277" customFormat="false" ht="15" hidden="false" customHeight="false" outlineLevel="0" collapsed="false">
      <c r="A277" s="36" t="s">
        <v>30</v>
      </c>
      <c r="B277" s="34" t="n">
        <v>34354</v>
      </c>
      <c r="C277" s="34" t="n">
        <v>31000</v>
      </c>
    </row>
    <row r="278" customFormat="false" ht="15" hidden="false" customHeight="false" outlineLevel="0" collapsed="false">
      <c r="A278" s="36" t="s">
        <v>69</v>
      </c>
      <c r="B278" s="34" t="n">
        <v>24234</v>
      </c>
      <c r="C278" s="34" t="n">
        <v>24234</v>
      </c>
    </row>
    <row r="279" customFormat="false" ht="15" hidden="false" customHeight="false" outlineLevel="0" collapsed="false">
      <c r="A279" s="36" t="s">
        <v>83</v>
      </c>
      <c r="B279" s="34" t="n">
        <v>21420</v>
      </c>
      <c r="C279" s="34" t="n">
        <v>12000</v>
      </c>
    </row>
    <row r="280" customFormat="false" ht="15" hidden="false" customHeight="false" outlineLevel="0" collapsed="false">
      <c r="A280" s="36" t="s">
        <v>35</v>
      </c>
      <c r="B280" s="34" t="n">
        <v>20000</v>
      </c>
      <c r="C280" s="34" t="n">
        <v>15000</v>
      </c>
    </row>
    <row r="281" customFormat="false" ht="15" hidden="false" customHeight="false" outlineLevel="0" collapsed="false">
      <c r="A281" s="36" t="s">
        <v>39</v>
      </c>
      <c r="B281" s="34" t="n">
        <v>15854</v>
      </c>
      <c r="C281" s="34" t="n">
        <v>10615</v>
      </c>
    </row>
    <row r="282" customFormat="false" ht="15" hidden="false" customHeight="false" outlineLevel="0" collapsed="false">
      <c r="A282" s="36" t="s">
        <v>33</v>
      </c>
      <c r="B282" s="34" t="n">
        <v>15591</v>
      </c>
      <c r="C282" s="34" t="n">
        <v>15591</v>
      </c>
    </row>
    <row r="283" customFormat="false" ht="15" hidden="false" customHeight="false" outlineLevel="0" collapsed="false">
      <c r="A283" s="36" t="s">
        <v>24</v>
      </c>
      <c r="B283" s="34" t="n">
        <v>12443</v>
      </c>
      <c r="C283" s="34" t="n">
        <v>12427</v>
      </c>
    </row>
    <row r="284" customFormat="false" ht="15" hidden="false" customHeight="false" outlineLevel="0" collapsed="false">
      <c r="A284" s="36" t="s">
        <v>43</v>
      </c>
      <c r="B284" s="34" t="n">
        <v>10380</v>
      </c>
      <c r="C284" s="34" t="n">
        <v>0</v>
      </c>
    </row>
    <row r="285" customFormat="false" ht="15" hidden="false" customHeight="false" outlineLevel="0" collapsed="false">
      <c r="A285" s="36" t="s">
        <v>26</v>
      </c>
      <c r="B285" s="34" t="n">
        <v>10100</v>
      </c>
      <c r="C285" s="34" t="n">
        <v>0</v>
      </c>
    </row>
    <row r="286" customFormat="false" ht="15" hidden="false" customHeight="false" outlineLevel="0" collapsed="false">
      <c r="A286" s="36" t="s">
        <v>61</v>
      </c>
      <c r="B286" s="34" t="n">
        <v>8540</v>
      </c>
      <c r="C286" s="34" t="n">
        <v>8539</v>
      </c>
    </row>
    <row r="287" customFormat="false" ht="15" hidden="false" customHeight="false" outlineLevel="0" collapsed="false">
      <c r="A287" s="36" t="s">
        <v>42</v>
      </c>
      <c r="B287" s="34" t="n">
        <v>8450</v>
      </c>
      <c r="C287" s="34" t="n">
        <v>0</v>
      </c>
    </row>
    <row r="288" customFormat="false" ht="15" hidden="false" customHeight="false" outlineLevel="0" collapsed="false">
      <c r="A288" s="36" t="s">
        <v>25</v>
      </c>
      <c r="B288" s="34" t="n">
        <v>8101</v>
      </c>
      <c r="C288" s="34" t="n">
        <v>7270</v>
      </c>
    </row>
    <row r="289" customFormat="false" ht="15" hidden="false" customHeight="false" outlineLevel="0" collapsed="false">
      <c r="A289" s="36" t="s">
        <v>71</v>
      </c>
      <c r="B289" s="34" t="n">
        <v>5323</v>
      </c>
      <c r="C289" s="34" t="n">
        <v>0</v>
      </c>
    </row>
    <row r="290" customFormat="false" ht="15" hidden="false" customHeight="false" outlineLevel="0" collapsed="false">
      <c r="A290" s="36" t="s">
        <v>29</v>
      </c>
      <c r="B290" s="34" t="n">
        <v>4262</v>
      </c>
      <c r="C290" s="34" t="n">
        <v>4262</v>
      </c>
    </row>
    <row r="291" customFormat="false" ht="15" hidden="false" customHeight="false" outlineLevel="0" collapsed="false">
      <c r="A291" s="36" t="s">
        <v>36</v>
      </c>
      <c r="B291" s="34" t="n">
        <v>3726</v>
      </c>
      <c r="C291" s="34" t="n">
        <v>3726</v>
      </c>
    </row>
    <row r="292" customFormat="false" ht="15" hidden="false" customHeight="false" outlineLevel="0" collapsed="false">
      <c r="A292" s="36" t="s">
        <v>62</v>
      </c>
      <c r="B292" s="34" t="n">
        <v>3596</v>
      </c>
      <c r="C292" s="34" t="n">
        <v>3218</v>
      </c>
    </row>
    <row r="293" customFormat="false" ht="15" hidden="false" customHeight="false" outlineLevel="0" collapsed="false">
      <c r="A293" s="36" t="s">
        <v>57</v>
      </c>
      <c r="B293" s="34" t="n">
        <v>3500</v>
      </c>
      <c r="C293" s="34" t="n">
        <v>2267</v>
      </c>
    </row>
    <row r="294" customFormat="false" ht="15" hidden="false" customHeight="false" outlineLevel="0" collapsed="false">
      <c r="A294" s="36" t="s">
        <v>51</v>
      </c>
      <c r="B294" s="34" t="n">
        <v>3312</v>
      </c>
      <c r="C294" s="34" t="n">
        <v>0</v>
      </c>
    </row>
    <row r="295" customFormat="false" ht="15" hidden="false" customHeight="false" outlineLevel="0" collapsed="false">
      <c r="A295" s="36" t="s">
        <v>47</v>
      </c>
      <c r="B295" s="34" t="n">
        <v>2862</v>
      </c>
      <c r="C295" s="34" t="n">
        <v>0</v>
      </c>
    </row>
    <row r="296" customFormat="false" ht="15" hidden="false" customHeight="false" outlineLevel="0" collapsed="false">
      <c r="A296" s="36" t="s">
        <v>66</v>
      </c>
      <c r="B296" s="34" t="n">
        <v>2264</v>
      </c>
      <c r="C296" s="34" t="n">
        <v>1890</v>
      </c>
    </row>
    <row r="297" customFormat="false" ht="15" hidden="false" customHeight="false" outlineLevel="0" collapsed="false">
      <c r="A297" s="36" t="s">
        <v>40</v>
      </c>
      <c r="B297" s="34" t="n">
        <v>1512</v>
      </c>
      <c r="C297" s="34" t="n">
        <v>1485</v>
      </c>
    </row>
    <row r="298" customFormat="false" ht="15" hidden="false" customHeight="false" outlineLevel="0" collapsed="false">
      <c r="A298" s="36" t="s">
        <v>65</v>
      </c>
      <c r="B298" s="34" t="n">
        <v>1200</v>
      </c>
      <c r="C298" s="34" t="n">
        <v>0</v>
      </c>
    </row>
    <row r="299" customFormat="false" ht="15" hidden="false" customHeight="false" outlineLevel="0" collapsed="false">
      <c r="A299" s="36" t="s">
        <v>50</v>
      </c>
      <c r="B299" s="34" t="n">
        <v>660</v>
      </c>
      <c r="C299" s="34" t="n">
        <v>660</v>
      </c>
    </row>
    <row r="300" customFormat="false" ht="15" hidden="false" customHeight="false" outlineLevel="0" collapsed="false">
      <c r="A300" s="36" t="s">
        <v>78</v>
      </c>
      <c r="B300" s="34" t="n">
        <v>571</v>
      </c>
      <c r="C300" s="34" t="n">
        <v>0</v>
      </c>
    </row>
    <row r="301" customFormat="false" ht="15" hidden="false" customHeight="false" outlineLevel="0" collapsed="false">
      <c r="A301" s="35"/>
      <c r="B301" s="34"/>
      <c r="C301" s="34"/>
    </row>
    <row r="302" customFormat="false" ht="15" hidden="false" customHeight="false" outlineLevel="0" collapsed="false">
      <c r="A302" s="33" t="s">
        <v>108</v>
      </c>
      <c r="B302" s="34"/>
      <c r="C302" s="34"/>
    </row>
    <row r="303" customFormat="false" ht="15" hidden="false" customHeight="false" outlineLevel="0" collapsed="false">
      <c r="A303" s="35" t="s">
        <v>12</v>
      </c>
      <c r="B303" s="34"/>
      <c r="C303" s="34"/>
    </row>
    <row r="304" customFormat="false" ht="15" hidden="false" customHeight="false" outlineLevel="0" collapsed="false">
      <c r="A304" s="36" t="s">
        <v>14</v>
      </c>
      <c r="B304" s="34" t="n">
        <v>4792683</v>
      </c>
      <c r="C304" s="34" t="n">
        <v>2717741</v>
      </c>
    </row>
    <row r="305" customFormat="false" ht="15" hidden="false" customHeight="false" outlineLevel="0" collapsed="false">
      <c r="A305" s="36" t="s">
        <v>13</v>
      </c>
      <c r="B305" s="34" t="n">
        <v>1849362</v>
      </c>
      <c r="C305" s="34" t="n">
        <v>1488979</v>
      </c>
    </row>
    <row r="306" customFormat="false" ht="15" hidden="false" customHeight="false" outlineLevel="0" collapsed="false">
      <c r="A306" s="36" t="s">
        <v>15</v>
      </c>
      <c r="B306" s="34" t="n">
        <v>1556582</v>
      </c>
      <c r="C306" s="34" t="n">
        <v>1365493</v>
      </c>
    </row>
    <row r="307" customFormat="false" ht="15" hidden="false" customHeight="false" outlineLevel="0" collapsed="false">
      <c r="A307" s="36" t="s">
        <v>16</v>
      </c>
      <c r="B307" s="34" t="n">
        <v>903362</v>
      </c>
      <c r="C307" s="34" t="n">
        <v>32987</v>
      </c>
    </row>
    <row r="308" customFormat="false" ht="15" hidden="false" customHeight="false" outlineLevel="0" collapsed="false">
      <c r="A308" s="36" t="s">
        <v>18</v>
      </c>
      <c r="B308" s="34" t="n">
        <v>320936</v>
      </c>
      <c r="C308" s="34" t="n">
        <v>320253</v>
      </c>
    </row>
    <row r="309" customFormat="false" ht="15" hidden="false" customHeight="false" outlineLevel="0" collapsed="false">
      <c r="A309" s="36" t="s">
        <v>21</v>
      </c>
      <c r="B309" s="34" t="n">
        <v>263299</v>
      </c>
      <c r="C309" s="34" t="n">
        <v>168629</v>
      </c>
    </row>
    <row r="310" customFormat="false" ht="15" hidden="false" customHeight="false" outlineLevel="0" collapsed="false">
      <c r="A310" s="36" t="s">
        <v>27</v>
      </c>
      <c r="B310" s="34" t="n">
        <v>248018</v>
      </c>
      <c r="C310" s="34" t="n">
        <v>90974</v>
      </c>
    </row>
    <row r="311" customFormat="false" ht="15" hidden="false" customHeight="false" outlineLevel="0" collapsed="false">
      <c r="A311" s="36" t="s">
        <v>25</v>
      </c>
      <c r="B311" s="34" t="n">
        <v>100000</v>
      </c>
      <c r="C311" s="34" t="n">
        <v>99940</v>
      </c>
    </row>
    <row r="312" customFormat="false" ht="15" hidden="false" customHeight="false" outlineLevel="0" collapsed="false">
      <c r="A312" s="36" t="s">
        <v>28</v>
      </c>
      <c r="B312" s="34" t="n">
        <v>75000</v>
      </c>
      <c r="C312" s="34" t="n">
        <v>70461</v>
      </c>
    </row>
    <row r="313" customFormat="false" ht="15" hidden="false" customHeight="false" outlineLevel="0" collapsed="false">
      <c r="A313" s="36" t="s">
        <v>29</v>
      </c>
      <c r="B313" s="34" t="n">
        <v>75000</v>
      </c>
      <c r="C313" s="34" t="n">
        <v>75000</v>
      </c>
    </row>
    <row r="314" customFormat="false" ht="15" hidden="false" customHeight="false" outlineLevel="0" collapsed="false">
      <c r="A314" s="36" t="s">
        <v>31</v>
      </c>
      <c r="B314" s="34" t="n">
        <v>62999</v>
      </c>
      <c r="C314" s="34" t="n">
        <v>62998</v>
      </c>
    </row>
    <row r="315" customFormat="false" ht="15" hidden="false" customHeight="false" outlineLevel="0" collapsed="false">
      <c r="A315" s="36" t="s">
        <v>49</v>
      </c>
      <c r="B315" s="34" t="n">
        <v>49986</v>
      </c>
      <c r="C315" s="34" t="n">
        <v>49949</v>
      </c>
    </row>
    <row r="316" customFormat="false" ht="15" hidden="false" customHeight="false" outlineLevel="0" collapsed="false">
      <c r="A316" s="36" t="s">
        <v>23</v>
      </c>
      <c r="B316" s="34" t="n">
        <v>45000</v>
      </c>
      <c r="C316" s="34" t="n">
        <v>44995</v>
      </c>
    </row>
    <row r="317" customFormat="false" ht="15" hidden="false" customHeight="false" outlineLevel="0" collapsed="false">
      <c r="A317" s="36" t="s">
        <v>39</v>
      </c>
      <c r="B317" s="34" t="n">
        <v>41947</v>
      </c>
      <c r="C317" s="34" t="n">
        <v>39953</v>
      </c>
    </row>
    <row r="318" customFormat="false" ht="15" hidden="false" customHeight="false" outlineLevel="0" collapsed="false">
      <c r="A318" s="36" t="s">
        <v>46</v>
      </c>
      <c r="B318" s="34" t="n">
        <v>15000</v>
      </c>
      <c r="C318" s="34" t="n">
        <v>5185</v>
      </c>
    </row>
    <row r="319" customFormat="false" ht="15" hidden="false" customHeight="false" outlineLevel="0" collapsed="false">
      <c r="A319" s="36" t="s">
        <v>41</v>
      </c>
      <c r="B319" s="34" t="n">
        <v>15000</v>
      </c>
      <c r="C319" s="34" t="n">
        <v>14692</v>
      </c>
    </row>
    <row r="320" customFormat="false" ht="15" hidden="false" customHeight="false" outlineLevel="0" collapsed="false">
      <c r="A320" s="36" t="s">
        <v>24</v>
      </c>
      <c r="B320" s="34" t="n">
        <v>8401</v>
      </c>
      <c r="C320" s="34" t="n">
        <v>2083</v>
      </c>
    </row>
    <row r="321" customFormat="false" ht="15" hidden="false" customHeight="false" outlineLevel="0" collapsed="false">
      <c r="A321" s="36" t="s">
        <v>57</v>
      </c>
      <c r="B321" s="34" t="n">
        <v>5500</v>
      </c>
      <c r="C321" s="34" t="n">
        <v>0</v>
      </c>
    </row>
    <row r="322" customFormat="false" ht="15" hidden="false" customHeight="false" outlineLevel="0" collapsed="false">
      <c r="A322" s="36" t="s">
        <v>30</v>
      </c>
      <c r="B322" s="34" t="n">
        <v>5000</v>
      </c>
      <c r="C322" s="34" t="n">
        <v>5000</v>
      </c>
    </row>
    <row r="323" customFormat="false" ht="15" hidden="false" customHeight="false" outlineLevel="0" collapsed="false">
      <c r="A323" s="36" t="s">
        <v>26</v>
      </c>
      <c r="B323" s="34" t="n">
        <v>3917</v>
      </c>
      <c r="C323" s="34" t="n">
        <v>3917</v>
      </c>
    </row>
    <row r="324" customFormat="false" ht="15" hidden="false" customHeight="false" outlineLevel="0" collapsed="false">
      <c r="A324" s="36" t="s">
        <v>38</v>
      </c>
      <c r="B324" s="34" t="n">
        <v>3463</v>
      </c>
      <c r="C324" s="34" t="n">
        <v>0</v>
      </c>
    </row>
    <row r="325" customFormat="false" ht="15" hidden="false" customHeight="false" outlineLevel="0" collapsed="false">
      <c r="A325" s="36" t="s">
        <v>78</v>
      </c>
      <c r="B325" s="34" t="n">
        <v>2824</v>
      </c>
      <c r="C325" s="34" t="n">
        <v>0</v>
      </c>
    </row>
    <row r="326" customFormat="false" ht="15" hidden="false" customHeight="false" outlineLevel="0" collapsed="false">
      <c r="A326" s="36" t="s">
        <v>80</v>
      </c>
      <c r="B326" s="34" t="n">
        <v>1450</v>
      </c>
      <c r="C326" s="34" t="n">
        <v>1450</v>
      </c>
    </row>
    <row r="327" customFormat="false" ht="15" hidden="false" customHeight="false" outlineLevel="0" collapsed="false">
      <c r="A327" s="35"/>
      <c r="B327" s="34"/>
      <c r="C327" s="34"/>
    </row>
    <row r="328" customFormat="false" ht="15" hidden="false" customHeight="false" outlineLevel="0" collapsed="false">
      <c r="A328" s="35" t="s">
        <v>90</v>
      </c>
      <c r="B328" s="34"/>
      <c r="C328" s="34"/>
    </row>
    <row r="329" customFormat="false" ht="15" hidden="false" customHeight="false" outlineLevel="0" collapsed="false">
      <c r="A329" s="36" t="s">
        <v>14</v>
      </c>
      <c r="B329" s="34" t="n">
        <v>2948766</v>
      </c>
      <c r="C329" s="34" t="n">
        <v>1774375</v>
      </c>
    </row>
    <row r="330" customFormat="false" ht="15" hidden="false" customHeight="false" outlineLevel="0" collapsed="false">
      <c r="A330" s="36" t="s">
        <v>16</v>
      </c>
      <c r="B330" s="34" t="n">
        <v>1303300</v>
      </c>
      <c r="C330" s="34" t="n">
        <v>470577</v>
      </c>
    </row>
    <row r="331" customFormat="false" ht="15" hidden="false" customHeight="false" outlineLevel="0" collapsed="false">
      <c r="A331" s="36" t="s">
        <v>13</v>
      </c>
      <c r="B331" s="34" t="n">
        <v>668012</v>
      </c>
      <c r="C331" s="34" t="n">
        <v>605509</v>
      </c>
    </row>
    <row r="332" customFormat="false" ht="15" hidden="false" customHeight="false" outlineLevel="0" collapsed="false">
      <c r="A332" s="36" t="s">
        <v>27</v>
      </c>
      <c r="B332" s="34" t="n">
        <v>132350</v>
      </c>
      <c r="C332" s="34" t="n">
        <v>42059</v>
      </c>
    </row>
    <row r="333" customFormat="false" ht="15" hidden="false" customHeight="false" outlineLevel="0" collapsed="false">
      <c r="A333" s="36" t="s">
        <v>15</v>
      </c>
      <c r="B333" s="34" t="n">
        <v>116016</v>
      </c>
      <c r="C333" s="34" t="n">
        <v>101927</v>
      </c>
    </row>
    <row r="334" customFormat="false" ht="15" hidden="false" customHeight="false" outlineLevel="0" collapsed="false">
      <c r="A334" s="36" t="s">
        <v>18</v>
      </c>
      <c r="B334" s="34" t="n">
        <v>109868</v>
      </c>
      <c r="C334" s="34" t="n">
        <v>14012</v>
      </c>
    </row>
    <row r="335" customFormat="false" ht="15" hidden="false" customHeight="false" outlineLevel="0" collapsed="false">
      <c r="A335" s="36" t="s">
        <v>49</v>
      </c>
      <c r="B335" s="34" t="n">
        <v>28013</v>
      </c>
      <c r="C335" s="34" t="n">
        <v>28013</v>
      </c>
    </row>
    <row r="336" customFormat="false" ht="15" hidden="false" customHeight="false" outlineLevel="0" collapsed="false">
      <c r="A336" s="36" t="s">
        <v>31</v>
      </c>
      <c r="B336" s="34" t="n">
        <v>19414</v>
      </c>
      <c r="C336" s="34" t="n">
        <v>5368</v>
      </c>
    </row>
    <row r="337" customFormat="false" ht="15" hidden="false" customHeight="false" outlineLevel="0" collapsed="false">
      <c r="A337" s="36" t="s">
        <v>44</v>
      </c>
      <c r="B337" s="34" t="n">
        <v>17018</v>
      </c>
      <c r="C337" s="34" t="n">
        <v>17018</v>
      </c>
    </row>
    <row r="338" customFormat="false" ht="15" hidden="false" customHeight="false" outlineLevel="0" collapsed="false">
      <c r="A338" s="36" t="s">
        <v>39</v>
      </c>
      <c r="B338" s="34" t="n">
        <v>13560</v>
      </c>
      <c r="C338" s="34" t="n">
        <v>0</v>
      </c>
    </row>
    <row r="339" customFormat="false" ht="15" hidden="false" customHeight="false" outlineLevel="0" collapsed="false">
      <c r="A339" s="36" t="s">
        <v>21</v>
      </c>
      <c r="B339" s="34" t="n">
        <v>10636</v>
      </c>
      <c r="C339" s="34" t="n">
        <v>0</v>
      </c>
    </row>
    <row r="340" customFormat="false" ht="15" hidden="false" customHeight="false" outlineLevel="0" collapsed="false">
      <c r="A340" s="35"/>
      <c r="B340" s="34"/>
      <c r="C340" s="34"/>
    </row>
    <row r="341" customFormat="false" ht="15" hidden="false" customHeight="false" outlineLevel="0" collapsed="false">
      <c r="A341" s="33" t="s">
        <v>109</v>
      </c>
      <c r="B341" s="34"/>
      <c r="C341" s="34"/>
    </row>
    <row r="342" customFormat="false" ht="15" hidden="false" customHeight="false" outlineLevel="0" collapsed="false">
      <c r="A342" s="35" t="s">
        <v>12</v>
      </c>
      <c r="B342" s="34"/>
      <c r="C342" s="34"/>
    </row>
    <row r="343" customFormat="false" ht="15" hidden="false" customHeight="false" outlineLevel="0" collapsed="false">
      <c r="A343" s="36" t="s">
        <v>13</v>
      </c>
      <c r="B343" s="34" t="n">
        <v>2007087</v>
      </c>
      <c r="C343" s="34" t="n">
        <v>748432</v>
      </c>
    </row>
    <row r="344" customFormat="false" ht="15" hidden="false" customHeight="false" outlineLevel="0" collapsed="false">
      <c r="A344" s="36" t="s">
        <v>17</v>
      </c>
      <c r="B344" s="34" t="n">
        <v>396435</v>
      </c>
      <c r="C344" s="34" t="n">
        <v>30798</v>
      </c>
    </row>
    <row r="345" customFormat="false" ht="15" hidden="false" customHeight="false" outlineLevel="0" collapsed="false">
      <c r="A345" s="36" t="s">
        <v>16</v>
      </c>
      <c r="B345" s="34" t="n">
        <v>146290</v>
      </c>
      <c r="C345" s="34" t="n">
        <v>0</v>
      </c>
    </row>
    <row r="346" customFormat="false" ht="15" hidden="false" customHeight="false" outlineLevel="0" collapsed="false">
      <c r="A346" s="36" t="s">
        <v>15</v>
      </c>
      <c r="B346" s="34" t="n">
        <v>117800</v>
      </c>
      <c r="C346" s="34" t="n">
        <v>0</v>
      </c>
    </row>
    <row r="347" customFormat="false" ht="15" hidden="false" customHeight="false" outlineLevel="0" collapsed="false">
      <c r="A347" s="36" t="s">
        <v>14</v>
      </c>
      <c r="B347" s="34" t="n">
        <v>112500</v>
      </c>
      <c r="C347" s="34" t="n">
        <v>0</v>
      </c>
    </row>
    <row r="348" customFormat="false" ht="15" hidden="false" customHeight="false" outlineLevel="0" collapsed="false">
      <c r="A348" s="36" t="s">
        <v>31</v>
      </c>
      <c r="B348" s="34" t="n">
        <v>104416</v>
      </c>
      <c r="C348" s="34" t="n">
        <v>57853</v>
      </c>
    </row>
    <row r="349" customFormat="false" ht="15" hidden="false" customHeight="false" outlineLevel="0" collapsed="false">
      <c r="A349" s="36" t="s">
        <v>23</v>
      </c>
      <c r="B349" s="34" t="n">
        <v>78200</v>
      </c>
      <c r="C349" s="34" t="n">
        <v>0</v>
      </c>
    </row>
    <row r="350" customFormat="false" ht="15" hidden="false" customHeight="false" outlineLevel="0" collapsed="false">
      <c r="A350" s="36" t="s">
        <v>22</v>
      </c>
      <c r="B350" s="34" t="n">
        <v>48050</v>
      </c>
      <c r="C350" s="34" t="n">
        <v>18797</v>
      </c>
    </row>
    <row r="351" customFormat="false" ht="15" hidden="false" customHeight="false" outlineLevel="0" collapsed="false">
      <c r="A351" s="36" t="s">
        <v>21</v>
      </c>
      <c r="B351" s="34" t="n">
        <v>32548</v>
      </c>
      <c r="C351" s="34" t="n">
        <v>19980</v>
      </c>
    </row>
    <row r="352" customFormat="false" ht="15" hidden="false" customHeight="false" outlineLevel="0" collapsed="false">
      <c r="A352" s="36" t="s">
        <v>40</v>
      </c>
      <c r="B352" s="34" t="n">
        <v>31765</v>
      </c>
      <c r="C352" s="34" t="n">
        <v>0</v>
      </c>
    </row>
    <row r="353" customFormat="false" ht="15" hidden="false" customHeight="false" outlineLevel="0" collapsed="false">
      <c r="A353" s="36" t="s">
        <v>24</v>
      </c>
      <c r="B353" s="34" t="n">
        <v>31000</v>
      </c>
      <c r="C353" s="34" t="n">
        <v>24474</v>
      </c>
    </row>
    <row r="354" customFormat="false" ht="15" hidden="false" customHeight="false" outlineLevel="0" collapsed="false">
      <c r="A354" s="36" t="s">
        <v>38</v>
      </c>
      <c r="B354" s="34" t="n">
        <v>23500</v>
      </c>
      <c r="C354" s="34" t="n">
        <v>0</v>
      </c>
    </row>
    <row r="355" customFormat="false" ht="15" hidden="false" customHeight="false" outlineLevel="0" collapsed="false">
      <c r="A355" s="36" t="s">
        <v>30</v>
      </c>
      <c r="B355" s="34" t="n">
        <v>22851</v>
      </c>
      <c r="C355" s="34" t="n">
        <v>0</v>
      </c>
    </row>
    <row r="356" customFormat="false" ht="15" hidden="false" customHeight="false" outlineLevel="0" collapsed="false">
      <c r="A356" s="36" t="s">
        <v>49</v>
      </c>
      <c r="B356" s="34" t="n">
        <v>19010</v>
      </c>
      <c r="C356" s="34" t="n">
        <v>0</v>
      </c>
    </row>
    <row r="357" customFormat="false" ht="15" hidden="false" customHeight="false" outlineLevel="0" collapsed="false">
      <c r="A357" s="36" t="s">
        <v>63</v>
      </c>
      <c r="B357" s="34" t="n">
        <v>18950</v>
      </c>
      <c r="C357" s="34" t="n">
        <v>0</v>
      </c>
    </row>
    <row r="358" customFormat="false" ht="15" hidden="false" customHeight="false" outlineLevel="0" collapsed="false">
      <c r="A358" s="36" t="s">
        <v>41</v>
      </c>
      <c r="B358" s="34" t="n">
        <v>16622</v>
      </c>
      <c r="C358" s="34" t="n">
        <v>8831</v>
      </c>
    </row>
    <row r="359" customFormat="false" ht="15" hidden="false" customHeight="false" outlineLevel="0" collapsed="false">
      <c r="A359" s="36" t="s">
        <v>51</v>
      </c>
      <c r="B359" s="34" t="n">
        <v>16198</v>
      </c>
      <c r="C359" s="34" t="n">
        <v>1488</v>
      </c>
    </row>
    <row r="360" customFormat="false" ht="15" hidden="false" customHeight="false" outlineLevel="0" collapsed="false">
      <c r="A360" s="36" t="s">
        <v>56</v>
      </c>
      <c r="B360" s="34" t="n">
        <v>16000</v>
      </c>
      <c r="C360" s="34" t="n">
        <v>0</v>
      </c>
    </row>
    <row r="361" customFormat="false" ht="15" hidden="false" customHeight="false" outlineLevel="0" collapsed="false">
      <c r="A361" s="36" t="s">
        <v>42</v>
      </c>
      <c r="B361" s="34" t="n">
        <v>14500</v>
      </c>
      <c r="C361" s="34" t="n">
        <v>1500</v>
      </c>
    </row>
    <row r="362" customFormat="false" ht="15" hidden="false" customHeight="false" outlineLevel="0" collapsed="false">
      <c r="A362" s="36" t="s">
        <v>47</v>
      </c>
      <c r="B362" s="34" t="n">
        <v>14050</v>
      </c>
      <c r="C362" s="34" t="n">
        <v>0</v>
      </c>
    </row>
    <row r="363" customFormat="false" ht="15" hidden="false" customHeight="false" outlineLevel="0" collapsed="false">
      <c r="A363" s="36" t="s">
        <v>46</v>
      </c>
      <c r="B363" s="34" t="n">
        <v>11120</v>
      </c>
      <c r="C363" s="34" t="n">
        <v>560</v>
      </c>
    </row>
    <row r="364" customFormat="false" ht="15" hidden="false" customHeight="false" outlineLevel="0" collapsed="false">
      <c r="A364" s="36" t="s">
        <v>37</v>
      </c>
      <c r="B364" s="34" t="n">
        <v>10000</v>
      </c>
      <c r="C364" s="34" t="n">
        <v>0</v>
      </c>
    </row>
    <row r="365" customFormat="false" ht="15" hidden="false" customHeight="false" outlineLevel="0" collapsed="false">
      <c r="A365" s="36" t="s">
        <v>68</v>
      </c>
      <c r="B365" s="34" t="n">
        <v>8000</v>
      </c>
      <c r="C365" s="34" t="n">
        <v>8000</v>
      </c>
    </row>
    <row r="366" customFormat="false" ht="15" hidden="false" customHeight="false" outlineLevel="0" collapsed="false">
      <c r="A366" s="36" t="s">
        <v>36</v>
      </c>
      <c r="B366" s="34" t="n">
        <v>7860</v>
      </c>
      <c r="C366" s="34" t="n">
        <v>824</v>
      </c>
    </row>
    <row r="367" customFormat="false" ht="15" hidden="false" customHeight="false" outlineLevel="0" collapsed="false">
      <c r="A367" s="36" t="s">
        <v>25</v>
      </c>
      <c r="B367" s="34" t="n">
        <v>4262</v>
      </c>
      <c r="C367" s="34" t="n">
        <v>3363</v>
      </c>
    </row>
    <row r="368" customFormat="false" ht="15" hidden="false" customHeight="false" outlineLevel="0" collapsed="false">
      <c r="A368" s="36" t="s">
        <v>26</v>
      </c>
      <c r="B368" s="34" t="n">
        <v>3500</v>
      </c>
      <c r="C368" s="34" t="n">
        <v>3500</v>
      </c>
    </row>
    <row r="369" customFormat="false" ht="15" hidden="false" customHeight="false" outlineLevel="0" collapsed="false">
      <c r="A369" s="36" t="s">
        <v>66</v>
      </c>
      <c r="B369" s="34" t="n">
        <v>1050</v>
      </c>
      <c r="C369" s="34" t="n">
        <v>330</v>
      </c>
    </row>
    <row r="370" customFormat="false" ht="15" hidden="false" customHeight="false" outlineLevel="0" collapsed="false">
      <c r="A370" s="36" t="s">
        <v>18</v>
      </c>
      <c r="B370" s="34" t="n">
        <v>1000</v>
      </c>
      <c r="C370" s="34" t="n">
        <v>1000</v>
      </c>
    </row>
    <row r="371" customFormat="false" ht="15" hidden="false" customHeight="false" outlineLevel="0" collapsed="false">
      <c r="A371" s="36" t="s">
        <v>85</v>
      </c>
      <c r="B371" s="34" t="n">
        <v>584</v>
      </c>
      <c r="C371" s="34" t="n">
        <v>0</v>
      </c>
    </row>
    <row r="372" customFormat="false" ht="15" hidden="false" customHeight="false" outlineLevel="0" collapsed="false">
      <c r="A372" s="36" t="s">
        <v>61</v>
      </c>
      <c r="B372" s="34" t="n">
        <v>400</v>
      </c>
      <c r="C372" s="34" t="n">
        <v>360</v>
      </c>
    </row>
    <row r="373" customFormat="false" ht="15" hidden="false" customHeight="false" outlineLevel="0" collapsed="false">
      <c r="A373" s="36" t="s">
        <v>84</v>
      </c>
      <c r="B373" s="34" t="n">
        <v>159</v>
      </c>
      <c r="C373" s="34" t="n">
        <v>0</v>
      </c>
    </row>
    <row r="374" customFormat="false" ht="15" hidden="false" customHeight="false" outlineLevel="0" collapsed="false">
      <c r="A374" s="35"/>
      <c r="B374" s="34"/>
      <c r="C374" s="34"/>
    </row>
    <row r="375" customFormat="false" ht="15" hidden="false" customHeight="false" outlineLevel="0" collapsed="false">
      <c r="A375" s="35" t="s">
        <v>90</v>
      </c>
      <c r="B375" s="34"/>
      <c r="C375" s="34"/>
    </row>
    <row r="376" customFormat="false" ht="15" hidden="false" customHeight="false" outlineLevel="0" collapsed="false">
      <c r="A376" s="36" t="s">
        <v>13</v>
      </c>
      <c r="B376" s="34" t="n">
        <v>955922</v>
      </c>
      <c r="C376" s="34" t="n">
        <v>859088</v>
      </c>
    </row>
    <row r="377" customFormat="false" ht="15" hidden="false" customHeight="false" outlineLevel="0" collapsed="false">
      <c r="A377" s="36" t="s">
        <v>14</v>
      </c>
      <c r="B377" s="34" t="n">
        <v>268800</v>
      </c>
      <c r="C377" s="34" t="n">
        <v>0</v>
      </c>
    </row>
    <row r="378" customFormat="false" ht="15" hidden="false" customHeight="false" outlineLevel="0" collapsed="false">
      <c r="A378" s="36" t="s">
        <v>29</v>
      </c>
      <c r="B378" s="34" t="n">
        <v>144976</v>
      </c>
      <c r="C378" s="34" t="n">
        <v>14475</v>
      </c>
    </row>
    <row r="379" customFormat="false" ht="15" hidden="false" customHeight="false" outlineLevel="0" collapsed="false">
      <c r="A379" s="36" t="s">
        <v>15</v>
      </c>
      <c r="B379" s="34" t="n">
        <v>120653</v>
      </c>
      <c r="C379" s="34" t="n">
        <v>11900</v>
      </c>
    </row>
    <row r="380" customFormat="false" ht="15" hidden="false" customHeight="false" outlineLevel="0" collapsed="false">
      <c r="A380" s="36" t="s">
        <v>28</v>
      </c>
      <c r="B380" s="34" t="n">
        <v>105194</v>
      </c>
      <c r="C380" s="34" t="n">
        <v>65216</v>
      </c>
    </row>
    <row r="381" customFormat="false" ht="15" hidden="false" customHeight="false" outlineLevel="0" collapsed="false">
      <c r="A381" s="36" t="s">
        <v>31</v>
      </c>
      <c r="B381" s="34" t="n">
        <v>65173</v>
      </c>
      <c r="C381" s="34" t="n">
        <v>16592</v>
      </c>
    </row>
    <row r="382" customFormat="false" ht="15" hidden="false" customHeight="false" outlineLevel="0" collapsed="false">
      <c r="A382" s="36" t="s">
        <v>27</v>
      </c>
      <c r="B382" s="34" t="n">
        <v>42192</v>
      </c>
      <c r="C382" s="34" t="n">
        <v>0</v>
      </c>
    </row>
    <row r="383" customFormat="false" ht="15" hidden="false" customHeight="false" outlineLevel="0" collapsed="false">
      <c r="A383" s="35"/>
      <c r="B383" s="34"/>
      <c r="C38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5.99"/>
    <col collapsed="false" customWidth="true" hidden="false" outlineLevel="0" max="3" min="3" style="0" width="117.84"/>
    <col collapsed="false" customWidth="true" hidden="false" outlineLevel="0" max="5" min="4" style="0" width="10.13"/>
  </cols>
  <sheetData>
    <row r="1" customFormat="false" ht="15" hidden="false" customHeight="true" outlineLevel="0" collapsed="false">
      <c r="A1" s="37" t="s">
        <v>110</v>
      </c>
    </row>
    <row r="2" customFormat="false" ht="15" hidden="false" customHeight="true" outlineLevel="0" collapsed="false">
      <c r="A2" s="37" t="s">
        <v>111</v>
      </c>
    </row>
    <row r="3" customFormat="false" ht="15" hidden="false" customHeight="true" outlineLevel="0" collapsed="false">
      <c r="A3" s="37" t="s">
        <v>112</v>
      </c>
    </row>
    <row r="4" customFormat="false" ht="15" hidden="false" customHeight="true" outlineLevel="0" collapsed="false"/>
    <row r="5" customFormat="false" ht="15" hidden="false" customHeight="true" outlineLevel="0" collapsed="false">
      <c r="A5" s="37" t="s">
        <v>113</v>
      </c>
    </row>
    <row r="6" customFormat="false" ht="15" hidden="false" customHeight="true" outlineLevel="0" collapsed="false">
      <c r="A6" s="38" t="s">
        <v>114</v>
      </c>
      <c r="B6" s="38" t="s">
        <v>115</v>
      </c>
      <c r="C6" s="38" t="s">
        <v>116</v>
      </c>
      <c r="D6" s="38" t="s">
        <v>117</v>
      </c>
      <c r="E6" s="38" t="s">
        <v>118</v>
      </c>
    </row>
    <row r="7" customFormat="false" ht="15" hidden="false" customHeight="true" outlineLevel="0" collapsed="false">
      <c r="A7" s="39" t="s">
        <v>105</v>
      </c>
      <c r="B7" s="39" t="s">
        <v>12</v>
      </c>
      <c r="C7" s="39" t="s">
        <v>18</v>
      </c>
      <c r="D7" s="40" t="n">
        <v>134165</v>
      </c>
      <c r="E7" s="40" t="n">
        <v>19616</v>
      </c>
    </row>
    <row r="8" customFormat="false" ht="15" hidden="false" customHeight="true" outlineLevel="0" collapsed="false">
      <c r="A8" s="39" t="s">
        <v>105</v>
      </c>
      <c r="B8" s="39" t="s">
        <v>12</v>
      </c>
      <c r="C8" s="39" t="s">
        <v>60</v>
      </c>
      <c r="D8" s="40" t="n">
        <v>13315</v>
      </c>
      <c r="E8" s="40" t="n">
        <v>1471</v>
      </c>
    </row>
    <row r="9" customFormat="false" ht="15" hidden="false" customHeight="true" outlineLevel="0" collapsed="false">
      <c r="A9" s="39" t="s">
        <v>105</v>
      </c>
      <c r="B9" s="39" t="s">
        <v>12</v>
      </c>
      <c r="C9" s="39" t="s">
        <v>81</v>
      </c>
      <c r="D9" s="40" t="n">
        <v>1520</v>
      </c>
      <c r="E9" s="40" t="n">
        <v>0</v>
      </c>
    </row>
    <row r="10" customFormat="false" ht="15" hidden="false" customHeight="true" outlineLevel="0" collapsed="false">
      <c r="A10" s="39" t="s">
        <v>105</v>
      </c>
      <c r="B10" s="39" t="s">
        <v>12</v>
      </c>
      <c r="C10" s="39" t="s">
        <v>24</v>
      </c>
      <c r="D10" s="40" t="n">
        <v>410679</v>
      </c>
      <c r="E10" s="40" t="n">
        <v>117173</v>
      </c>
    </row>
    <row r="11" customFormat="false" ht="15" hidden="false" customHeight="true" outlineLevel="0" collapsed="false">
      <c r="A11" s="39" t="s">
        <v>105</v>
      </c>
      <c r="B11" s="39" t="s">
        <v>12</v>
      </c>
      <c r="C11" s="39" t="s">
        <v>40</v>
      </c>
      <c r="D11" s="40" t="n">
        <v>390</v>
      </c>
      <c r="E11" s="40" t="n">
        <v>280</v>
      </c>
    </row>
    <row r="12" customFormat="false" ht="15" hidden="false" customHeight="true" outlineLevel="0" collapsed="false">
      <c r="A12" s="39" t="s">
        <v>105</v>
      </c>
      <c r="B12" s="39" t="s">
        <v>12</v>
      </c>
      <c r="C12" s="39" t="s">
        <v>31</v>
      </c>
      <c r="D12" s="40" t="n">
        <v>194466</v>
      </c>
      <c r="E12" s="40" t="n">
        <v>51462</v>
      </c>
    </row>
    <row r="13" customFormat="false" ht="15" hidden="false" customHeight="true" outlineLevel="0" collapsed="false">
      <c r="A13" s="39" t="s">
        <v>105</v>
      </c>
      <c r="B13" s="39" t="s">
        <v>12</v>
      </c>
      <c r="C13" s="39" t="s">
        <v>21</v>
      </c>
      <c r="D13" s="40" t="n">
        <v>394244</v>
      </c>
      <c r="E13" s="40" t="n">
        <v>58112</v>
      </c>
    </row>
    <row r="14" customFormat="false" ht="15" hidden="false" customHeight="true" outlineLevel="0" collapsed="false">
      <c r="A14" s="39" t="s">
        <v>105</v>
      </c>
      <c r="B14" s="39" t="s">
        <v>12</v>
      </c>
      <c r="C14" s="39" t="s">
        <v>42</v>
      </c>
      <c r="D14" s="40" t="n">
        <v>108640</v>
      </c>
      <c r="E14" s="40" t="n">
        <v>98225</v>
      </c>
    </row>
    <row r="15" customFormat="false" ht="15" hidden="false" customHeight="true" outlineLevel="0" collapsed="false">
      <c r="A15" s="39" t="s">
        <v>105</v>
      </c>
      <c r="B15" s="39" t="s">
        <v>12</v>
      </c>
      <c r="C15" s="39" t="s">
        <v>88</v>
      </c>
      <c r="D15" s="40" t="n">
        <v>39</v>
      </c>
      <c r="E15" s="40" t="n">
        <v>0</v>
      </c>
    </row>
    <row r="16" customFormat="false" ht="15" hidden="false" customHeight="true" outlineLevel="0" collapsed="false">
      <c r="A16" s="39" t="s">
        <v>105</v>
      </c>
      <c r="B16" s="39" t="s">
        <v>12</v>
      </c>
      <c r="C16" s="39" t="s">
        <v>56</v>
      </c>
      <c r="D16" s="40" t="n">
        <v>5033</v>
      </c>
      <c r="E16" s="40" t="n">
        <v>4900</v>
      </c>
    </row>
    <row r="17" customFormat="false" ht="15" hidden="false" customHeight="true" outlineLevel="0" collapsed="false">
      <c r="A17" s="39" t="s">
        <v>105</v>
      </c>
      <c r="B17" s="39" t="s">
        <v>12</v>
      </c>
      <c r="C17" s="39" t="s">
        <v>61</v>
      </c>
      <c r="D17" s="40" t="n">
        <v>3</v>
      </c>
      <c r="E17" s="40" t="n">
        <v>0</v>
      </c>
    </row>
    <row r="18" customFormat="false" ht="15" hidden="false" customHeight="true" outlineLevel="0" collapsed="false">
      <c r="A18" s="39" t="s">
        <v>105</v>
      </c>
      <c r="B18" s="39" t="s">
        <v>12</v>
      </c>
      <c r="C18" s="39" t="s">
        <v>47</v>
      </c>
      <c r="D18" s="40" t="n">
        <v>10985</v>
      </c>
      <c r="E18" s="40" t="n">
        <v>3360</v>
      </c>
    </row>
    <row r="19" customFormat="false" ht="15" hidden="false" customHeight="true" outlineLevel="0" collapsed="false">
      <c r="A19" s="39" t="s">
        <v>105</v>
      </c>
      <c r="B19" s="39" t="s">
        <v>12</v>
      </c>
      <c r="C19" s="39" t="s">
        <v>35</v>
      </c>
      <c r="D19" s="40" t="n">
        <v>275160</v>
      </c>
      <c r="E19" s="40" t="n">
        <v>120000</v>
      </c>
    </row>
    <row r="20" customFormat="false" ht="15" hidden="false" customHeight="true" outlineLevel="0" collapsed="false">
      <c r="A20" s="39" t="s">
        <v>105</v>
      </c>
      <c r="B20" s="39" t="s">
        <v>12</v>
      </c>
      <c r="C20" s="39" t="s">
        <v>16</v>
      </c>
      <c r="D20" s="40" t="n">
        <v>1951933</v>
      </c>
      <c r="E20" s="40" t="n">
        <v>686733</v>
      </c>
    </row>
    <row r="21" customFormat="false" ht="15" hidden="false" customHeight="true" outlineLevel="0" collapsed="false">
      <c r="A21" s="39" t="s">
        <v>105</v>
      </c>
      <c r="B21" s="39" t="s">
        <v>12</v>
      </c>
      <c r="C21" s="39" t="s">
        <v>15</v>
      </c>
      <c r="D21" s="40" t="n">
        <v>734469</v>
      </c>
      <c r="E21" s="40" t="n">
        <v>80788</v>
      </c>
    </row>
    <row r="22" customFormat="false" ht="15" hidden="false" customHeight="true" outlineLevel="0" collapsed="false">
      <c r="A22" s="39" t="s">
        <v>105</v>
      </c>
      <c r="B22" s="39" t="s">
        <v>12</v>
      </c>
      <c r="C22" s="39" t="s">
        <v>77</v>
      </c>
      <c r="D22" s="40" t="n">
        <v>165</v>
      </c>
      <c r="E22" s="40" t="n">
        <v>165</v>
      </c>
    </row>
    <row r="23" customFormat="false" ht="15" hidden="false" customHeight="true" outlineLevel="0" collapsed="false">
      <c r="A23" s="39" t="s">
        <v>105</v>
      </c>
      <c r="B23" s="39" t="s">
        <v>12</v>
      </c>
      <c r="C23" s="39" t="s">
        <v>71</v>
      </c>
      <c r="D23" s="40" t="n">
        <v>160</v>
      </c>
      <c r="E23" s="40" t="n">
        <v>0</v>
      </c>
    </row>
    <row r="24" customFormat="false" ht="15" hidden="false" customHeight="true" outlineLevel="0" collapsed="false">
      <c r="A24" s="39" t="s">
        <v>105</v>
      </c>
      <c r="B24" s="39" t="s">
        <v>12</v>
      </c>
      <c r="C24" s="39" t="s">
        <v>83</v>
      </c>
      <c r="D24" s="40" t="n">
        <v>1230</v>
      </c>
      <c r="E24" s="40" t="n">
        <v>1230</v>
      </c>
    </row>
    <row r="25" customFormat="false" ht="15" hidden="false" customHeight="true" outlineLevel="0" collapsed="false">
      <c r="A25" s="39" t="s">
        <v>105</v>
      </c>
      <c r="B25" s="39" t="s">
        <v>12</v>
      </c>
      <c r="C25" s="39" t="s">
        <v>30</v>
      </c>
      <c r="D25" s="40" t="n">
        <v>331904</v>
      </c>
      <c r="E25" s="40" t="n">
        <v>222085</v>
      </c>
    </row>
    <row r="26" customFormat="false" ht="15" hidden="false" customHeight="true" outlineLevel="0" collapsed="false">
      <c r="A26" s="39" t="s">
        <v>105</v>
      </c>
      <c r="B26" s="39" t="s">
        <v>12</v>
      </c>
      <c r="C26" s="39" t="s">
        <v>51</v>
      </c>
      <c r="D26" s="40" t="n">
        <v>48045</v>
      </c>
      <c r="E26" s="40" t="n">
        <v>14840</v>
      </c>
    </row>
    <row r="27" customFormat="false" ht="15" hidden="false" customHeight="true" outlineLevel="0" collapsed="false">
      <c r="A27" s="39" t="s">
        <v>105</v>
      </c>
      <c r="B27" s="39" t="s">
        <v>12</v>
      </c>
      <c r="C27" s="39" t="s">
        <v>25</v>
      </c>
      <c r="D27" s="40" t="n">
        <v>782040</v>
      </c>
      <c r="E27" s="40" t="n">
        <v>55010</v>
      </c>
    </row>
    <row r="28" customFormat="false" ht="15" hidden="false" customHeight="true" outlineLevel="0" collapsed="false">
      <c r="A28" s="39" t="s">
        <v>105</v>
      </c>
      <c r="B28" s="39" t="s">
        <v>12</v>
      </c>
      <c r="C28" s="39" t="s">
        <v>79</v>
      </c>
      <c r="D28" s="40" t="n">
        <v>1872</v>
      </c>
      <c r="E28" s="40" t="n">
        <v>1872</v>
      </c>
    </row>
    <row r="29" customFormat="false" ht="15" hidden="false" customHeight="true" outlineLevel="0" collapsed="false">
      <c r="A29" s="39" t="s">
        <v>105</v>
      </c>
      <c r="B29" s="39" t="s">
        <v>12</v>
      </c>
      <c r="C29" s="39" t="s">
        <v>36</v>
      </c>
      <c r="D29" s="40" t="n">
        <v>73340</v>
      </c>
      <c r="E29" s="40" t="n">
        <v>33565</v>
      </c>
    </row>
    <row r="30" customFormat="false" ht="15" hidden="false" customHeight="true" outlineLevel="0" collapsed="false">
      <c r="A30" s="39" t="s">
        <v>105</v>
      </c>
      <c r="B30" s="39" t="s">
        <v>12</v>
      </c>
      <c r="C30" s="39" t="s">
        <v>87</v>
      </c>
      <c r="D30" s="40" t="n">
        <v>50</v>
      </c>
      <c r="E30" s="40" t="n">
        <v>50</v>
      </c>
    </row>
    <row r="31" customFormat="false" ht="15" hidden="false" customHeight="true" outlineLevel="0" collapsed="false">
      <c r="A31" s="39" t="s">
        <v>105</v>
      </c>
      <c r="B31" s="39" t="s">
        <v>12</v>
      </c>
      <c r="C31" s="39" t="s">
        <v>86</v>
      </c>
      <c r="D31" s="40" t="n">
        <v>150</v>
      </c>
      <c r="E31" s="40" t="n">
        <v>150</v>
      </c>
    </row>
    <row r="32" customFormat="false" ht="15" hidden="false" customHeight="true" outlineLevel="0" collapsed="false">
      <c r="A32" s="39" t="s">
        <v>105</v>
      </c>
      <c r="B32" s="39" t="s">
        <v>12</v>
      </c>
      <c r="C32" s="39" t="s">
        <v>26</v>
      </c>
      <c r="D32" s="40" t="n">
        <v>537120</v>
      </c>
      <c r="E32" s="40" t="n">
        <v>132784</v>
      </c>
    </row>
    <row r="33" customFormat="false" ht="15" hidden="false" customHeight="true" outlineLevel="0" collapsed="false">
      <c r="A33" s="39" t="s">
        <v>105</v>
      </c>
      <c r="B33" s="39" t="s">
        <v>12</v>
      </c>
      <c r="C33" s="39" t="s">
        <v>28</v>
      </c>
      <c r="D33" s="40" t="n">
        <v>40000</v>
      </c>
      <c r="E33" s="40" t="n">
        <v>39912</v>
      </c>
    </row>
    <row r="34" customFormat="false" ht="15" hidden="false" customHeight="true" outlineLevel="0" collapsed="false">
      <c r="A34" s="39" t="s">
        <v>105</v>
      </c>
      <c r="B34" s="39" t="s">
        <v>12</v>
      </c>
      <c r="C34" s="39" t="s">
        <v>29</v>
      </c>
      <c r="D34" s="40" t="n">
        <v>102605</v>
      </c>
      <c r="E34" s="40" t="n">
        <v>79605</v>
      </c>
    </row>
    <row r="35" customFormat="false" ht="15" hidden="false" customHeight="true" outlineLevel="0" collapsed="false">
      <c r="A35" s="39" t="s">
        <v>105</v>
      </c>
      <c r="B35" s="39" t="s">
        <v>12</v>
      </c>
      <c r="C35" s="39" t="s">
        <v>41</v>
      </c>
      <c r="D35" s="40" t="n">
        <v>90910</v>
      </c>
      <c r="E35" s="40" t="n">
        <v>6345</v>
      </c>
    </row>
    <row r="36" customFormat="false" ht="15" hidden="false" customHeight="true" outlineLevel="0" collapsed="false">
      <c r="A36" s="39" t="s">
        <v>105</v>
      </c>
      <c r="B36" s="39" t="s">
        <v>12</v>
      </c>
      <c r="C36" s="39" t="s">
        <v>46</v>
      </c>
      <c r="D36" s="40" t="n">
        <v>35482</v>
      </c>
      <c r="E36" s="40" t="n">
        <v>5903</v>
      </c>
    </row>
    <row r="37" customFormat="false" ht="15" hidden="false" customHeight="true" outlineLevel="0" collapsed="false">
      <c r="A37" s="39" t="s">
        <v>105</v>
      </c>
      <c r="B37" s="39" t="s">
        <v>12</v>
      </c>
      <c r="C37" s="39" t="s">
        <v>38</v>
      </c>
      <c r="D37" s="40" t="n">
        <v>112646</v>
      </c>
      <c r="E37" s="40" t="n">
        <v>465</v>
      </c>
    </row>
    <row r="38" customFormat="false" ht="15" hidden="false" customHeight="true" outlineLevel="0" collapsed="false">
      <c r="A38" s="39" t="s">
        <v>105</v>
      </c>
      <c r="B38" s="39" t="s">
        <v>12</v>
      </c>
      <c r="C38" s="39" t="s">
        <v>48</v>
      </c>
      <c r="D38" s="40" t="n">
        <v>80850</v>
      </c>
      <c r="E38" s="40" t="n">
        <v>22661</v>
      </c>
    </row>
    <row r="39" customFormat="false" ht="15" hidden="false" customHeight="true" outlineLevel="0" collapsed="false">
      <c r="A39" s="39" t="s">
        <v>105</v>
      </c>
      <c r="B39" s="39" t="s">
        <v>12</v>
      </c>
      <c r="C39" s="39" t="s">
        <v>59</v>
      </c>
      <c r="D39" s="40" t="n">
        <v>10682</v>
      </c>
      <c r="E39" s="40" t="n">
        <v>6683</v>
      </c>
    </row>
    <row r="40" customFormat="false" ht="15" hidden="false" customHeight="true" outlineLevel="0" collapsed="false">
      <c r="A40" s="39" t="s">
        <v>105</v>
      </c>
      <c r="B40" s="39" t="s">
        <v>12</v>
      </c>
      <c r="C40" s="39" t="s">
        <v>53</v>
      </c>
      <c r="D40" s="40" t="n">
        <v>30138</v>
      </c>
      <c r="E40" s="40" t="n">
        <v>30138</v>
      </c>
    </row>
    <row r="41" customFormat="false" ht="15" hidden="false" customHeight="true" outlineLevel="0" collapsed="false">
      <c r="A41" s="39" t="s">
        <v>105</v>
      </c>
      <c r="B41" s="39" t="s">
        <v>12</v>
      </c>
      <c r="C41" s="39" t="s">
        <v>50</v>
      </c>
      <c r="D41" s="40" t="n">
        <v>36753</v>
      </c>
      <c r="E41" s="40" t="n">
        <v>26385</v>
      </c>
    </row>
    <row r="42" customFormat="false" ht="15" hidden="false" customHeight="true" outlineLevel="0" collapsed="false">
      <c r="A42" s="39" t="s">
        <v>105</v>
      </c>
      <c r="B42" s="39" t="s">
        <v>12</v>
      </c>
      <c r="C42" s="39" t="s">
        <v>23</v>
      </c>
      <c r="D42" s="40" t="n">
        <v>62900</v>
      </c>
      <c r="E42" s="40" t="n">
        <v>62900</v>
      </c>
    </row>
    <row r="43" customFormat="false" ht="15" hidden="false" customHeight="true" outlineLevel="0" collapsed="false">
      <c r="A43" s="39" t="s">
        <v>105</v>
      </c>
      <c r="B43" s="39" t="s">
        <v>12</v>
      </c>
      <c r="C43" s="39" t="s">
        <v>43</v>
      </c>
      <c r="D43" s="40" t="n">
        <v>138998</v>
      </c>
      <c r="E43" s="40" t="n">
        <v>96095</v>
      </c>
    </row>
    <row r="44" customFormat="false" ht="15" hidden="false" customHeight="true" outlineLevel="0" collapsed="false">
      <c r="A44" s="39" t="s">
        <v>105</v>
      </c>
      <c r="B44" s="39" t="s">
        <v>12</v>
      </c>
      <c r="C44" s="39" t="s">
        <v>22</v>
      </c>
      <c r="D44" s="40" t="n">
        <v>274503</v>
      </c>
      <c r="E44" s="40" t="n">
        <v>180350</v>
      </c>
    </row>
    <row r="45" customFormat="false" ht="15" hidden="false" customHeight="true" outlineLevel="0" collapsed="false">
      <c r="A45" s="39" t="s">
        <v>105</v>
      </c>
      <c r="B45" s="39" t="s">
        <v>12</v>
      </c>
      <c r="C45" s="39" t="s">
        <v>32</v>
      </c>
      <c r="D45" s="40" t="n">
        <v>12000</v>
      </c>
      <c r="E45" s="40" t="n">
        <v>6000</v>
      </c>
    </row>
    <row r="46" customFormat="false" ht="15" hidden="false" customHeight="true" outlineLevel="0" collapsed="false">
      <c r="A46" s="39" t="s">
        <v>105</v>
      </c>
      <c r="B46" s="39" t="s">
        <v>12</v>
      </c>
      <c r="C46" s="39" t="s">
        <v>52</v>
      </c>
      <c r="D46" s="40" t="n">
        <v>65120</v>
      </c>
      <c r="E46" s="40" t="n">
        <v>12000</v>
      </c>
    </row>
    <row r="47" customFormat="false" ht="15" hidden="false" customHeight="true" outlineLevel="0" collapsed="false">
      <c r="A47" s="39" t="s">
        <v>105</v>
      </c>
      <c r="B47" s="39" t="s">
        <v>12</v>
      </c>
      <c r="C47" s="39" t="s">
        <v>75</v>
      </c>
      <c r="D47" s="40" t="n">
        <v>4150</v>
      </c>
      <c r="E47" s="40" t="n">
        <v>3000</v>
      </c>
    </row>
    <row r="48" customFormat="false" ht="15" hidden="false" customHeight="true" outlineLevel="0" collapsed="false">
      <c r="A48" s="39" t="s">
        <v>105</v>
      </c>
      <c r="B48" s="39" t="s">
        <v>12</v>
      </c>
      <c r="C48" s="39" t="s">
        <v>69</v>
      </c>
      <c r="D48" s="40" t="n">
        <v>400</v>
      </c>
      <c r="E48" s="40" t="n">
        <v>400</v>
      </c>
    </row>
    <row r="49" customFormat="false" ht="15" hidden="false" customHeight="true" outlineLevel="0" collapsed="false">
      <c r="A49" s="39" t="s">
        <v>105</v>
      </c>
      <c r="B49" s="39" t="s">
        <v>12</v>
      </c>
      <c r="C49" s="39" t="s">
        <v>58</v>
      </c>
      <c r="D49" s="40" t="n">
        <v>5712</v>
      </c>
      <c r="E49" s="40" t="n">
        <v>5711</v>
      </c>
    </row>
    <row r="50" customFormat="false" ht="15" hidden="false" customHeight="true" outlineLevel="0" collapsed="false">
      <c r="A50" s="39" t="s">
        <v>105</v>
      </c>
      <c r="B50" s="39" t="s">
        <v>12</v>
      </c>
      <c r="C50" s="39" t="s">
        <v>65</v>
      </c>
      <c r="D50" s="40" t="n">
        <v>16202</v>
      </c>
      <c r="E50" s="40" t="n">
        <v>1500</v>
      </c>
    </row>
    <row r="51" customFormat="false" ht="15" hidden="false" customHeight="true" outlineLevel="0" collapsed="false">
      <c r="A51" s="39" t="s">
        <v>105</v>
      </c>
      <c r="B51" s="39" t="s">
        <v>12</v>
      </c>
      <c r="C51" s="39" t="s">
        <v>67</v>
      </c>
      <c r="D51" s="40" t="n">
        <v>13536</v>
      </c>
      <c r="E51" s="40" t="n">
        <v>4080</v>
      </c>
    </row>
    <row r="52" customFormat="false" ht="15" hidden="false" customHeight="true" outlineLevel="0" collapsed="false">
      <c r="A52" s="39" t="s">
        <v>105</v>
      </c>
      <c r="B52" s="39" t="s">
        <v>12</v>
      </c>
      <c r="C52" s="39" t="s">
        <v>34</v>
      </c>
      <c r="D52" s="40" t="n">
        <v>342409</v>
      </c>
      <c r="E52" s="40" t="n">
        <v>235880</v>
      </c>
    </row>
    <row r="53" customFormat="false" ht="15" hidden="false" customHeight="true" outlineLevel="0" collapsed="false">
      <c r="A53" s="39" t="s">
        <v>105</v>
      </c>
      <c r="B53" s="39" t="s">
        <v>12</v>
      </c>
      <c r="C53" s="39" t="s">
        <v>70</v>
      </c>
      <c r="D53" s="40" t="n">
        <v>6000</v>
      </c>
      <c r="E53" s="40" t="n">
        <v>0</v>
      </c>
    </row>
    <row r="54" customFormat="false" ht="15" hidden="false" customHeight="true" outlineLevel="0" collapsed="false">
      <c r="A54" s="39" t="s">
        <v>105</v>
      </c>
      <c r="B54" s="39" t="s">
        <v>12</v>
      </c>
      <c r="C54" s="39" t="s">
        <v>13</v>
      </c>
      <c r="D54" s="40" t="n">
        <v>3972073</v>
      </c>
      <c r="E54" s="40" t="n">
        <v>3038849</v>
      </c>
    </row>
    <row r="55" customFormat="false" ht="15" hidden="false" customHeight="true" outlineLevel="0" collapsed="false">
      <c r="A55" s="39" t="s">
        <v>105</v>
      </c>
      <c r="B55" s="39" t="s">
        <v>12</v>
      </c>
      <c r="C55" s="39" t="s">
        <v>14</v>
      </c>
      <c r="D55" s="40" t="n">
        <v>3899600</v>
      </c>
      <c r="E55" s="40" t="n">
        <v>1729975</v>
      </c>
    </row>
    <row r="56" customFormat="false" ht="15" hidden="false" customHeight="true" outlineLevel="0" collapsed="false">
      <c r="A56" s="39" t="s">
        <v>105</v>
      </c>
      <c r="B56" s="39" t="s">
        <v>12</v>
      </c>
      <c r="C56" s="39" t="s">
        <v>27</v>
      </c>
      <c r="D56" s="40" t="n">
        <v>118376</v>
      </c>
      <c r="E56" s="40" t="n">
        <v>63562</v>
      </c>
    </row>
    <row r="57" customFormat="false" ht="15" hidden="false" customHeight="true" outlineLevel="0" collapsed="false">
      <c r="A57" s="39" t="s">
        <v>105</v>
      </c>
      <c r="B57" s="39" t="s">
        <v>90</v>
      </c>
      <c r="C57" s="39" t="s">
        <v>18</v>
      </c>
      <c r="D57" s="40" t="n">
        <v>256887</v>
      </c>
      <c r="E57" s="40" t="n">
        <v>50064</v>
      </c>
    </row>
    <row r="58" customFormat="false" ht="15" hidden="false" customHeight="true" outlineLevel="0" collapsed="false">
      <c r="A58" s="39" t="s">
        <v>105</v>
      </c>
      <c r="B58" s="39" t="s">
        <v>90</v>
      </c>
      <c r="C58" s="39" t="s">
        <v>60</v>
      </c>
      <c r="D58" s="40" t="n">
        <v>102710</v>
      </c>
      <c r="E58" s="40" t="n">
        <v>19047</v>
      </c>
    </row>
    <row r="59" customFormat="false" ht="15" hidden="false" customHeight="true" outlineLevel="0" collapsed="false">
      <c r="A59" s="39" t="s">
        <v>105</v>
      </c>
      <c r="B59" s="39" t="s">
        <v>90</v>
      </c>
      <c r="C59" s="39" t="s">
        <v>49</v>
      </c>
      <c r="D59" s="40" t="n">
        <v>5000</v>
      </c>
      <c r="E59" s="40" t="n">
        <v>0</v>
      </c>
    </row>
    <row r="60" customFormat="false" ht="15" hidden="false" customHeight="true" outlineLevel="0" collapsed="false">
      <c r="A60" s="39" t="s">
        <v>105</v>
      </c>
      <c r="B60" s="39" t="s">
        <v>90</v>
      </c>
      <c r="C60" s="39" t="s">
        <v>24</v>
      </c>
      <c r="D60" s="40" t="n">
        <v>5497</v>
      </c>
      <c r="E60" s="40" t="n">
        <v>5496</v>
      </c>
    </row>
    <row r="61" customFormat="false" ht="15" hidden="false" customHeight="true" outlineLevel="0" collapsed="false">
      <c r="A61" s="39" t="s">
        <v>105</v>
      </c>
      <c r="B61" s="39" t="s">
        <v>90</v>
      </c>
      <c r="C61" s="39" t="s">
        <v>57</v>
      </c>
      <c r="D61" s="40" t="n">
        <v>13000</v>
      </c>
      <c r="E61" s="40" t="n">
        <v>0</v>
      </c>
    </row>
    <row r="62" customFormat="false" ht="15" hidden="false" customHeight="true" outlineLevel="0" collapsed="false">
      <c r="A62" s="39" t="s">
        <v>105</v>
      </c>
      <c r="B62" s="39" t="s">
        <v>90</v>
      </c>
      <c r="C62" s="39" t="s">
        <v>40</v>
      </c>
      <c r="D62" s="40" t="n">
        <v>22000</v>
      </c>
      <c r="E62" s="40" t="n">
        <v>0</v>
      </c>
    </row>
    <row r="63" customFormat="false" ht="15" hidden="false" customHeight="true" outlineLevel="0" collapsed="false">
      <c r="A63" s="39" t="s">
        <v>105</v>
      </c>
      <c r="B63" s="39" t="s">
        <v>90</v>
      </c>
      <c r="C63" s="39" t="s">
        <v>31</v>
      </c>
      <c r="D63" s="40" t="n">
        <v>442261</v>
      </c>
      <c r="E63" s="40" t="n">
        <v>288187</v>
      </c>
    </row>
    <row r="64" customFormat="false" ht="15" hidden="false" customHeight="true" outlineLevel="0" collapsed="false">
      <c r="A64" s="39" t="s">
        <v>105</v>
      </c>
      <c r="B64" s="39" t="s">
        <v>90</v>
      </c>
      <c r="C64" s="39" t="s">
        <v>21</v>
      </c>
      <c r="D64" s="40" t="n">
        <v>221049</v>
      </c>
      <c r="E64" s="40" t="n">
        <v>14300</v>
      </c>
    </row>
    <row r="65" customFormat="false" ht="15" hidden="false" customHeight="true" outlineLevel="0" collapsed="false">
      <c r="A65" s="39" t="s">
        <v>105</v>
      </c>
      <c r="B65" s="39" t="s">
        <v>90</v>
      </c>
      <c r="C65" s="39" t="s">
        <v>62</v>
      </c>
      <c r="D65" s="40" t="n">
        <v>18150</v>
      </c>
      <c r="E65" s="40" t="n">
        <v>0</v>
      </c>
    </row>
    <row r="66" customFormat="false" ht="15" hidden="false" customHeight="true" outlineLevel="0" collapsed="false">
      <c r="A66" s="39" t="s">
        <v>105</v>
      </c>
      <c r="B66" s="39" t="s">
        <v>90</v>
      </c>
      <c r="C66" s="39" t="s">
        <v>42</v>
      </c>
      <c r="D66" s="40" t="n">
        <v>7600</v>
      </c>
      <c r="E66" s="40" t="n">
        <v>0</v>
      </c>
    </row>
    <row r="67" customFormat="false" ht="15" hidden="false" customHeight="true" outlineLevel="0" collapsed="false">
      <c r="A67" s="39" t="s">
        <v>105</v>
      </c>
      <c r="B67" s="39" t="s">
        <v>90</v>
      </c>
      <c r="C67" s="39" t="s">
        <v>88</v>
      </c>
      <c r="D67" s="40" t="n">
        <v>22000</v>
      </c>
      <c r="E67" s="40" t="n">
        <v>0</v>
      </c>
    </row>
    <row r="68" customFormat="false" ht="15" hidden="false" customHeight="true" outlineLevel="0" collapsed="false">
      <c r="A68" s="39" t="s">
        <v>105</v>
      </c>
      <c r="B68" s="39" t="s">
        <v>90</v>
      </c>
      <c r="C68" s="39" t="s">
        <v>61</v>
      </c>
      <c r="D68" s="40" t="n">
        <v>6057</v>
      </c>
      <c r="E68" s="40" t="n">
        <v>0</v>
      </c>
    </row>
    <row r="69" customFormat="false" ht="15" hidden="false" customHeight="true" outlineLevel="0" collapsed="false">
      <c r="A69" s="39" t="s">
        <v>105</v>
      </c>
      <c r="B69" s="39" t="s">
        <v>90</v>
      </c>
      <c r="C69" s="39" t="s">
        <v>47</v>
      </c>
      <c r="D69" s="40" t="n">
        <v>20578</v>
      </c>
      <c r="E69" s="40" t="n">
        <v>7000</v>
      </c>
    </row>
    <row r="70" customFormat="false" ht="15" hidden="false" customHeight="true" outlineLevel="0" collapsed="false">
      <c r="A70" s="39" t="s">
        <v>105</v>
      </c>
      <c r="B70" s="39" t="s">
        <v>90</v>
      </c>
      <c r="C70" s="39" t="s">
        <v>66</v>
      </c>
      <c r="D70" s="40" t="n">
        <v>18960</v>
      </c>
      <c r="E70" s="40" t="n">
        <v>8960</v>
      </c>
    </row>
    <row r="71" customFormat="false" ht="15" hidden="false" customHeight="true" outlineLevel="0" collapsed="false">
      <c r="A71" s="39" t="s">
        <v>105</v>
      </c>
      <c r="B71" s="39" t="s">
        <v>90</v>
      </c>
      <c r="C71" s="39" t="s">
        <v>16</v>
      </c>
      <c r="D71" s="40" t="n">
        <v>5615040</v>
      </c>
      <c r="E71" s="40" t="n">
        <v>539121</v>
      </c>
    </row>
    <row r="72" customFormat="false" ht="15" hidden="false" customHeight="true" outlineLevel="0" collapsed="false">
      <c r="A72" s="39" t="s">
        <v>105</v>
      </c>
      <c r="B72" s="39" t="s">
        <v>90</v>
      </c>
      <c r="C72" s="39" t="s">
        <v>44</v>
      </c>
      <c r="D72" s="40" t="n">
        <v>2000</v>
      </c>
      <c r="E72" s="40" t="n">
        <v>0</v>
      </c>
    </row>
    <row r="73" customFormat="false" ht="15" hidden="false" customHeight="true" outlineLevel="0" collapsed="false">
      <c r="A73" s="39" t="s">
        <v>105</v>
      </c>
      <c r="B73" s="39" t="s">
        <v>90</v>
      </c>
      <c r="C73" s="39" t="s">
        <v>15</v>
      </c>
      <c r="D73" s="40" t="n">
        <v>2999465</v>
      </c>
      <c r="E73" s="40" t="n">
        <v>657619</v>
      </c>
    </row>
    <row r="74" customFormat="false" ht="15" hidden="false" customHeight="true" outlineLevel="0" collapsed="false">
      <c r="A74" s="39" t="s">
        <v>105</v>
      </c>
      <c r="B74" s="39" t="s">
        <v>90</v>
      </c>
      <c r="C74" s="39" t="s">
        <v>73</v>
      </c>
      <c r="D74" s="40" t="n">
        <v>42300</v>
      </c>
      <c r="E74" s="40" t="n">
        <v>0</v>
      </c>
    </row>
    <row r="75" customFormat="false" ht="15" hidden="false" customHeight="true" outlineLevel="0" collapsed="false">
      <c r="A75" s="39" t="s">
        <v>105</v>
      </c>
      <c r="B75" s="39" t="s">
        <v>90</v>
      </c>
      <c r="C75" s="39" t="s">
        <v>92</v>
      </c>
      <c r="D75" s="40" t="n">
        <v>15000</v>
      </c>
      <c r="E75" s="40" t="n">
        <v>0</v>
      </c>
    </row>
    <row r="76" customFormat="false" ht="15" hidden="false" customHeight="true" outlineLevel="0" collapsed="false">
      <c r="A76" s="39" t="s">
        <v>105</v>
      </c>
      <c r="B76" s="39" t="s">
        <v>90</v>
      </c>
      <c r="C76" s="39" t="s">
        <v>51</v>
      </c>
      <c r="D76" s="40" t="n">
        <v>15000</v>
      </c>
      <c r="E76" s="40" t="n">
        <v>0</v>
      </c>
    </row>
    <row r="77" customFormat="false" ht="15" hidden="false" customHeight="true" outlineLevel="0" collapsed="false">
      <c r="A77" s="39" t="s">
        <v>105</v>
      </c>
      <c r="B77" s="39" t="s">
        <v>90</v>
      </c>
      <c r="C77" s="39" t="s">
        <v>85</v>
      </c>
      <c r="D77" s="40" t="n">
        <v>4813</v>
      </c>
      <c r="E77" s="40" t="n">
        <v>0</v>
      </c>
    </row>
    <row r="78" customFormat="false" ht="15" hidden="false" customHeight="true" outlineLevel="0" collapsed="false">
      <c r="A78" s="39" t="s">
        <v>105</v>
      </c>
      <c r="B78" s="39" t="s">
        <v>90</v>
      </c>
      <c r="C78" s="39" t="s">
        <v>93</v>
      </c>
      <c r="D78" s="40" t="n">
        <v>6000</v>
      </c>
      <c r="E78" s="40" t="n">
        <v>0</v>
      </c>
    </row>
    <row r="79" customFormat="false" ht="15" hidden="false" customHeight="true" outlineLevel="0" collapsed="false">
      <c r="A79" s="39" t="s">
        <v>105</v>
      </c>
      <c r="B79" s="39" t="s">
        <v>90</v>
      </c>
      <c r="C79" s="39" t="s">
        <v>25</v>
      </c>
      <c r="D79" s="40" t="n">
        <v>193859</v>
      </c>
      <c r="E79" s="40" t="n">
        <v>44951</v>
      </c>
    </row>
    <row r="80" customFormat="false" ht="15" hidden="false" customHeight="true" outlineLevel="0" collapsed="false">
      <c r="A80" s="39" t="s">
        <v>105</v>
      </c>
      <c r="B80" s="39" t="s">
        <v>90</v>
      </c>
      <c r="C80" s="39" t="s">
        <v>36</v>
      </c>
      <c r="D80" s="40" t="n">
        <v>48782</v>
      </c>
      <c r="E80" s="40" t="n">
        <v>0</v>
      </c>
    </row>
    <row r="81" customFormat="false" ht="15" hidden="false" customHeight="true" outlineLevel="0" collapsed="false">
      <c r="A81" s="39" t="s">
        <v>105</v>
      </c>
      <c r="B81" s="39" t="s">
        <v>90</v>
      </c>
      <c r="C81" s="39" t="s">
        <v>96</v>
      </c>
      <c r="D81" s="40" t="n">
        <v>500</v>
      </c>
      <c r="E81" s="40" t="n">
        <v>0</v>
      </c>
    </row>
    <row r="82" customFormat="false" ht="15" hidden="false" customHeight="true" outlineLevel="0" collapsed="false">
      <c r="A82" s="39" t="s">
        <v>105</v>
      </c>
      <c r="B82" s="39" t="s">
        <v>90</v>
      </c>
      <c r="C82" s="39" t="s">
        <v>87</v>
      </c>
      <c r="D82" s="40" t="n">
        <v>500</v>
      </c>
      <c r="E82" s="40" t="n">
        <v>0</v>
      </c>
    </row>
    <row r="83" customFormat="false" ht="15" hidden="false" customHeight="true" outlineLevel="0" collapsed="false">
      <c r="A83" s="39" t="s">
        <v>105</v>
      </c>
      <c r="B83" s="39" t="s">
        <v>90</v>
      </c>
      <c r="C83" s="39" t="s">
        <v>86</v>
      </c>
      <c r="D83" s="40" t="n">
        <v>5000</v>
      </c>
      <c r="E83" s="40" t="n">
        <v>0</v>
      </c>
    </row>
    <row r="84" customFormat="false" ht="15" hidden="false" customHeight="true" outlineLevel="0" collapsed="false">
      <c r="A84" s="39" t="s">
        <v>105</v>
      </c>
      <c r="B84" s="39" t="s">
        <v>90</v>
      </c>
      <c r="C84" s="39" t="s">
        <v>26</v>
      </c>
      <c r="D84" s="40" t="n">
        <v>89276</v>
      </c>
      <c r="E84" s="40" t="n">
        <v>10200</v>
      </c>
    </row>
    <row r="85" customFormat="false" ht="15" hidden="false" customHeight="true" outlineLevel="0" collapsed="false">
      <c r="A85" s="39" t="s">
        <v>105</v>
      </c>
      <c r="B85" s="39" t="s">
        <v>90</v>
      </c>
      <c r="C85" s="39" t="s">
        <v>28</v>
      </c>
      <c r="D85" s="40" t="n">
        <v>583414</v>
      </c>
      <c r="E85" s="40" t="n">
        <v>577239</v>
      </c>
    </row>
    <row r="86" customFormat="false" ht="15" hidden="false" customHeight="true" outlineLevel="0" collapsed="false">
      <c r="A86" s="39" t="s">
        <v>105</v>
      </c>
      <c r="B86" s="39" t="s">
        <v>90</v>
      </c>
      <c r="C86" s="39" t="s">
        <v>29</v>
      </c>
      <c r="D86" s="40" t="n">
        <v>288000</v>
      </c>
      <c r="E86" s="40" t="n">
        <v>275003</v>
      </c>
    </row>
    <row r="87" customFormat="false" ht="15" hidden="false" customHeight="true" outlineLevel="0" collapsed="false">
      <c r="A87" s="39" t="s">
        <v>105</v>
      </c>
      <c r="B87" s="39" t="s">
        <v>90</v>
      </c>
      <c r="C87" s="39" t="s">
        <v>41</v>
      </c>
      <c r="D87" s="40" t="n">
        <v>87000</v>
      </c>
      <c r="E87" s="40" t="n">
        <v>51469</v>
      </c>
    </row>
    <row r="88" customFormat="false" ht="15" hidden="false" customHeight="true" outlineLevel="0" collapsed="false">
      <c r="A88" s="39" t="s">
        <v>105</v>
      </c>
      <c r="B88" s="39" t="s">
        <v>90</v>
      </c>
      <c r="C88" s="39" t="s">
        <v>46</v>
      </c>
      <c r="D88" s="40" t="n">
        <v>56000</v>
      </c>
      <c r="E88" s="40" t="n">
        <v>46763</v>
      </c>
    </row>
    <row r="89" customFormat="false" ht="15" hidden="false" customHeight="true" outlineLevel="0" collapsed="false">
      <c r="A89" s="39" t="s">
        <v>105</v>
      </c>
      <c r="B89" s="39" t="s">
        <v>90</v>
      </c>
      <c r="C89" s="39" t="s">
        <v>38</v>
      </c>
      <c r="D89" s="40" t="n">
        <v>66000</v>
      </c>
      <c r="E89" s="40" t="n">
        <v>17878</v>
      </c>
    </row>
    <row r="90" customFormat="false" ht="15" hidden="false" customHeight="true" outlineLevel="0" collapsed="false">
      <c r="A90" s="39" t="s">
        <v>105</v>
      </c>
      <c r="B90" s="39" t="s">
        <v>90</v>
      </c>
      <c r="C90" s="39" t="s">
        <v>48</v>
      </c>
      <c r="D90" s="40" t="n">
        <v>15000</v>
      </c>
      <c r="E90" s="40" t="n">
        <v>0</v>
      </c>
    </row>
    <row r="91" customFormat="false" ht="15" hidden="false" customHeight="true" outlineLevel="0" collapsed="false">
      <c r="A91" s="39" t="s">
        <v>105</v>
      </c>
      <c r="B91" s="39" t="s">
        <v>90</v>
      </c>
      <c r="C91" s="39" t="s">
        <v>91</v>
      </c>
      <c r="D91" s="40" t="n">
        <v>66132</v>
      </c>
      <c r="E91" s="40" t="n">
        <v>0</v>
      </c>
    </row>
    <row r="92" customFormat="false" ht="15" hidden="false" customHeight="true" outlineLevel="0" collapsed="false">
      <c r="A92" s="39" t="s">
        <v>105</v>
      </c>
      <c r="B92" s="39" t="s">
        <v>90</v>
      </c>
      <c r="C92" s="39" t="s">
        <v>50</v>
      </c>
      <c r="D92" s="40" t="n">
        <v>606886</v>
      </c>
      <c r="E92" s="40" t="n">
        <v>156523</v>
      </c>
    </row>
    <row r="93" customFormat="false" ht="15" hidden="false" customHeight="true" outlineLevel="0" collapsed="false">
      <c r="A93" s="39" t="s">
        <v>105</v>
      </c>
      <c r="B93" s="39" t="s">
        <v>90</v>
      </c>
      <c r="C93" s="39" t="s">
        <v>23</v>
      </c>
      <c r="D93" s="40" t="n">
        <v>24812</v>
      </c>
      <c r="E93" s="40" t="n">
        <v>0</v>
      </c>
    </row>
    <row r="94" customFormat="false" ht="15" hidden="false" customHeight="true" outlineLevel="0" collapsed="false">
      <c r="A94" s="39" t="s">
        <v>105</v>
      </c>
      <c r="B94" s="39" t="s">
        <v>90</v>
      </c>
      <c r="C94" s="39" t="s">
        <v>43</v>
      </c>
      <c r="D94" s="40" t="n">
        <v>20000</v>
      </c>
      <c r="E94" s="40" t="n">
        <v>0</v>
      </c>
    </row>
    <row r="95" customFormat="false" ht="15" hidden="false" customHeight="true" outlineLevel="0" collapsed="false">
      <c r="A95" s="39" t="s">
        <v>105</v>
      </c>
      <c r="B95" s="39" t="s">
        <v>90</v>
      </c>
      <c r="C95" s="39" t="s">
        <v>22</v>
      </c>
      <c r="D95" s="40" t="n">
        <v>16010</v>
      </c>
      <c r="E95" s="40" t="n">
        <v>0</v>
      </c>
    </row>
    <row r="96" customFormat="false" ht="15" hidden="false" customHeight="true" outlineLevel="0" collapsed="false">
      <c r="A96" s="39" t="s">
        <v>105</v>
      </c>
      <c r="B96" s="39" t="s">
        <v>90</v>
      </c>
      <c r="C96" s="39" t="s">
        <v>72</v>
      </c>
      <c r="D96" s="40" t="n">
        <v>31200</v>
      </c>
      <c r="E96" s="40" t="n">
        <v>18179</v>
      </c>
    </row>
    <row r="97" customFormat="false" ht="15" hidden="false" customHeight="true" outlineLevel="0" collapsed="false">
      <c r="A97" s="39" t="s">
        <v>105</v>
      </c>
      <c r="B97" s="39" t="s">
        <v>90</v>
      </c>
      <c r="C97" s="39" t="s">
        <v>52</v>
      </c>
      <c r="D97" s="40" t="n">
        <v>81000</v>
      </c>
      <c r="E97" s="40" t="n">
        <v>0</v>
      </c>
    </row>
    <row r="98" customFormat="false" ht="15" hidden="false" customHeight="true" outlineLevel="0" collapsed="false">
      <c r="A98" s="39" t="s">
        <v>105</v>
      </c>
      <c r="B98" s="39" t="s">
        <v>90</v>
      </c>
      <c r="C98" s="39" t="s">
        <v>75</v>
      </c>
      <c r="D98" s="40" t="n">
        <v>3330</v>
      </c>
      <c r="E98" s="40" t="n">
        <v>3330</v>
      </c>
    </row>
    <row r="99" customFormat="false" ht="15" hidden="false" customHeight="true" outlineLevel="0" collapsed="false">
      <c r="A99" s="39" t="s">
        <v>105</v>
      </c>
      <c r="B99" s="39" t="s">
        <v>90</v>
      </c>
      <c r="C99" s="39" t="s">
        <v>69</v>
      </c>
      <c r="D99" s="40" t="n">
        <v>800</v>
      </c>
      <c r="E99" s="40" t="n">
        <v>400</v>
      </c>
    </row>
    <row r="100" customFormat="false" ht="15" hidden="false" customHeight="true" outlineLevel="0" collapsed="false">
      <c r="A100" s="39" t="s">
        <v>105</v>
      </c>
      <c r="B100" s="39" t="s">
        <v>90</v>
      </c>
      <c r="C100" s="39" t="s">
        <v>94</v>
      </c>
      <c r="D100" s="40" t="n">
        <v>5000</v>
      </c>
      <c r="E100" s="40" t="n">
        <v>0</v>
      </c>
    </row>
    <row r="101" customFormat="false" ht="15" hidden="false" customHeight="true" outlineLevel="0" collapsed="false">
      <c r="A101" s="39" t="s">
        <v>105</v>
      </c>
      <c r="B101" s="39" t="s">
        <v>90</v>
      </c>
      <c r="C101" s="39" t="s">
        <v>65</v>
      </c>
      <c r="D101" s="40" t="n">
        <v>3000</v>
      </c>
      <c r="E101" s="40" t="n">
        <v>0</v>
      </c>
    </row>
    <row r="102" customFormat="false" ht="15" hidden="false" customHeight="true" outlineLevel="0" collapsed="false">
      <c r="A102" s="39" t="s">
        <v>105</v>
      </c>
      <c r="B102" s="39" t="s">
        <v>90</v>
      </c>
      <c r="C102" s="39" t="s">
        <v>67</v>
      </c>
      <c r="D102" s="40" t="n">
        <v>91078</v>
      </c>
      <c r="E102" s="40" t="n">
        <v>40167</v>
      </c>
    </row>
    <row r="103" customFormat="false" ht="15" hidden="false" customHeight="true" outlineLevel="0" collapsed="false">
      <c r="A103" s="39" t="s">
        <v>105</v>
      </c>
      <c r="B103" s="39" t="s">
        <v>90</v>
      </c>
      <c r="C103" s="39" t="s">
        <v>95</v>
      </c>
      <c r="D103" s="40" t="n">
        <v>2000</v>
      </c>
      <c r="E103" s="40" t="n">
        <v>0</v>
      </c>
    </row>
    <row r="104" customFormat="false" ht="15" hidden="false" customHeight="true" outlineLevel="0" collapsed="false">
      <c r="A104" s="39" t="s">
        <v>105</v>
      </c>
      <c r="B104" s="39" t="s">
        <v>90</v>
      </c>
      <c r="C104" s="39" t="s">
        <v>70</v>
      </c>
      <c r="D104" s="40" t="n">
        <v>77880</v>
      </c>
      <c r="E104" s="40" t="n">
        <v>620</v>
      </c>
    </row>
    <row r="105" customFormat="false" ht="15" hidden="false" customHeight="true" outlineLevel="0" collapsed="false">
      <c r="A105" s="39" t="s">
        <v>105</v>
      </c>
      <c r="B105" s="39" t="s">
        <v>90</v>
      </c>
      <c r="C105" s="39" t="s">
        <v>39</v>
      </c>
      <c r="D105" s="40" t="n">
        <v>183592</v>
      </c>
      <c r="E105" s="40" t="n">
        <v>85537</v>
      </c>
    </row>
    <row r="106" customFormat="false" ht="15" hidden="false" customHeight="true" outlineLevel="0" collapsed="false">
      <c r="A106" s="39" t="s">
        <v>105</v>
      </c>
      <c r="B106" s="39" t="s">
        <v>90</v>
      </c>
      <c r="C106" s="39" t="s">
        <v>13</v>
      </c>
      <c r="D106" s="40" t="n">
        <v>9738577</v>
      </c>
      <c r="E106" s="40" t="n">
        <v>6192863</v>
      </c>
    </row>
    <row r="107" customFormat="false" ht="15" hidden="false" customHeight="true" outlineLevel="0" collapsed="false">
      <c r="A107" s="39" t="s">
        <v>105</v>
      </c>
      <c r="B107" s="39" t="s">
        <v>90</v>
      </c>
      <c r="C107" s="39" t="s">
        <v>14</v>
      </c>
      <c r="D107" s="40" t="n">
        <v>7634072</v>
      </c>
      <c r="E107" s="40" t="n">
        <v>5544939</v>
      </c>
    </row>
    <row r="108" customFormat="false" ht="15" hidden="false" customHeight="true" outlineLevel="0" collapsed="false">
      <c r="A108" s="39" t="s">
        <v>105</v>
      </c>
      <c r="B108" s="39" t="s">
        <v>90</v>
      </c>
      <c r="C108" s="39" t="s">
        <v>27</v>
      </c>
      <c r="D108" s="40" t="n">
        <v>656971</v>
      </c>
      <c r="E108" s="40" t="n">
        <v>356381</v>
      </c>
    </row>
    <row r="109" customFormat="false" ht="15" hidden="false" customHeight="true" outlineLevel="0" collapsed="false">
      <c r="A109" s="39" t="s">
        <v>106</v>
      </c>
      <c r="B109" s="39" t="s">
        <v>12</v>
      </c>
      <c r="C109" s="39" t="s">
        <v>18</v>
      </c>
      <c r="D109" s="40" t="n">
        <v>1062333</v>
      </c>
      <c r="E109" s="40" t="n">
        <v>898330</v>
      </c>
    </row>
    <row r="110" customFormat="false" ht="15" hidden="false" customHeight="true" outlineLevel="0" collapsed="false">
      <c r="A110" s="39" t="s">
        <v>106</v>
      </c>
      <c r="B110" s="39" t="s">
        <v>12</v>
      </c>
      <c r="C110" s="39" t="s">
        <v>24</v>
      </c>
      <c r="D110" s="40" t="n">
        <v>450240</v>
      </c>
      <c r="E110" s="40" t="n">
        <v>177972</v>
      </c>
    </row>
    <row r="111" customFormat="false" ht="15" hidden="false" customHeight="true" outlineLevel="0" collapsed="false">
      <c r="A111" s="39" t="s">
        <v>106</v>
      </c>
      <c r="B111" s="39" t="s">
        <v>12</v>
      </c>
      <c r="C111" s="39" t="s">
        <v>57</v>
      </c>
      <c r="D111" s="40" t="n">
        <v>4190</v>
      </c>
      <c r="E111" s="40" t="n">
        <v>0</v>
      </c>
    </row>
    <row r="112" customFormat="false" ht="15" hidden="false" customHeight="true" outlineLevel="0" collapsed="false">
      <c r="A112" s="39" t="s">
        <v>106</v>
      </c>
      <c r="B112" s="39" t="s">
        <v>12</v>
      </c>
      <c r="C112" s="39" t="s">
        <v>84</v>
      </c>
      <c r="D112" s="40" t="n">
        <v>1000</v>
      </c>
      <c r="E112" s="40" t="n">
        <v>0</v>
      </c>
    </row>
    <row r="113" customFormat="false" ht="15" hidden="false" customHeight="true" outlineLevel="0" collapsed="false">
      <c r="A113" s="39" t="s">
        <v>106</v>
      </c>
      <c r="B113" s="39" t="s">
        <v>12</v>
      </c>
      <c r="C113" s="39" t="s">
        <v>40</v>
      </c>
      <c r="D113" s="40" t="n">
        <v>33210</v>
      </c>
      <c r="E113" s="40" t="n">
        <v>7559</v>
      </c>
    </row>
    <row r="114" customFormat="false" ht="15" hidden="false" customHeight="true" outlineLevel="0" collapsed="false">
      <c r="A114" s="39" t="s">
        <v>106</v>
      </c>
      <c r="B114" s="39" t="s">
        <v>12</v>
      </c>
      <c r="C114" s="39" t="s">
        <v>31</v>
      </c>
      <c r="D114" s="40" t="n">
        <v>101715</v>
      </c>
      <c r="E114" s="40" t="n">
        <v>65672</v>
      </c>
    </row>
    <row r="115" customFormat="false" ht="15" hidden="false" customHeight="true" outlineLevel="0" collapsed="false">
      <c r="A115" s="39" t="s">
        <v>106</v>
      </c>
      <c r="B115" s="39" t="s">
        <v>12</v>
      </c>
      <c r="C115" s="39" t="s">
        <v>21</v>
      </c>
      <c r="D115" s="40" t="n">
        <v>347746</v>
      </c>
      <c r="E115" s="40" t="n">
        <v>260481</v>
      </c>
    </row>
    <row r="116" customFormat="false" ht="15" hidden="false" customHeight="true" outlineLevel="0" collapsed="false">
      <c r="A116" s="39" t="s">
        <v>106</v>
      </c>
      <c r="B116" s="39" t="s">
        <v>12</v>
      </c>
      <c r="C116" s="39" t="s">
        <v>42</v>
      </c>
      <c r="D116" s="40" t="n">
        <v>15787</v>
      </c>
      <c r="E116" s="40" t="n">
        <v>11810</v>
      </c>
    </row>
    <row r="117" customFormat="false" ht="15" hidden="false" customHeight="true" outlineLevel="0" collapsed="false">
      <c r="A117" s="39" t="s">
        <v>106</v>
      </c>
      <c r="B117" s="39" t="s">
        <v>12</v>
      </c>
      <c r="C117" s="39" t="s">
        <v>54</v>
      </c>
      <c r="D117" s="40" t="n">
        <v>30000</v>
      </c>
      <c r="E117" s="40" t="n">
        <v>1600</v>
      </c>
    </row>
    <row r="118" customFormat="false" ht="15" hidden="false" customHeight="true" outlineLevel="0" collapsed="false">
      <c r="A118" s="39" t="s">
        <v>106</v>
      </c>
      <c r="B118" s="39" t="s">
        <v>12</v>
      </c>
      <c r="C118" s="39" t="s">
        <v>56</v>
      </c>
      <c r="D118" s="40" t="n">
        <v>11600</v>
      </c>
      <c r="E118" s="40" t="n">
        <v>100</v>
      </c>
    </row>
    <row r="119" customFormat="false" ht="15" hidden="false" customHeight="true" outlineLevel="0" collapsed="false">
      <c r="A119" s="39" t="s">
        <v>106</v>
      </c>
      <c r="B119" s="39" t="s">
        <v>12</v>
      </c>
      <c r="C119" s="39" t="s">
        <v>61</v>
      </c>
      <c r="D119" s="40" t="n">
        <v>20000</v>
      </c>
      <c r="E119" s="40" t="n">
        <v>0</v>
      </c>
    </row>
    <row r="120" customFormat="false" ht="15" hidden="false" customHeight="true" outlineLevel="0" collapsed="false">
      <c r="A120" s="39" t="s">
        <v>106</v>
      </c>
      <c r="B120" s="39" t="s">
        <v>12</v>
      </c>
      <c r="C120" s="39" t="s">
        <v>47</v>
      </c>
      <c r="D120" s="40" t="n">
        <v>55625</v>
      </c>
      <c r="E120" s="40" t="n">
        <v>34807</v>
      </c>
    </row>
    <row r="121" customFormat="false" ht="15" hidden="false" customHeight="true" outlineLevel="0" collapsed="false">
      <c r="A121" s="39" t="s">
        <v>106</v>
      </c>
      <c r="B121" s="39" t="s">
        <v>12</v>
      </c>
      <c r="C121" s="39" t="s">
        <v>16</v>
      </c>
      <c r="D121" s="40" t="n">
        <v>1702701</v>
      </c>
      <c r="E121" s="40" t="n">
        <v>175264</v>
      </c>
    </row>
    <row r="122" customFormat="false" ht="15" hidden="false" customHeight="true" outlineLevel="0" collapsed="false">
      <c r="A122" s="39" t="s">
        <v>106</v>
      </c>
      <c r="B122" s="39" t="s">
        <v>12</v>
      </c>
      <c r="C122" s="39" t="s">
        <v>44</v>
      </c>
      <c r="D122" s="40" t="n">
        <v>104182</v>
      </c>
      <c r="E122" s="40" t="n">
        <v>0</v>
      </c>
    </row>
    <row r="123" customFormat="false" ht="15" hidden="false" customHeight="true" outlineLevel="0" collapsed="false">
      <c r="A123" s="39" t="s">
        <v>106</v>
      </c>
      <c r="B123" s="39" t="s">
        <v>12</v>
      </c>
      <c r="C123" s="39" t="s">
        <v>15</v>
      </c>
      <c r="D123" s="40" t="n">
        <v>4653010</v>
      </c>
      <c r="E123" s="40" t="n">
        <v>3121428</v>
      </c>
    </row>
    <row r="124" customFormat="false" ht="15" hidden="false" customHeight="true" outlineLevel="0" collapsed="false">
      <c r="A124" s="39" t="s">
        <v>106</v>
      </c>
      <c r="B124" s="39" t="s">
        <v>12</v>
      </c>
      <c r="C124" s="39" t="s">
        <v>73</v>
      </c>
      <c r="D124" s="40" t="n">
        <v>5000</v>
      </c>
      <c r="E124" s="40" t="n">
        <v>0</v>
      </c>
    </row>
    <row r="125" customFormat="false" ht="15" hidden="false" customHeight="true" outlineLevel="0" collapsed="false">
      <c r="A125" s="39" t="s">
        <v>106</v>
      </c>
      <c r="B125" s="39" t="s">
        <v>12</v>
      </c>
      <c r="C125" s="39" t="s">
        <v>71</v>
      </c>
      <c r="D125" s="40" t="n">
        <v>5000</v>
      </c>
      <c r="E125" s="40" t="n">
        <v>90</v>
      </c>
    </row>
    <row r="126" customFormat="false" ht="15" hidden="false" customHeight="true" outlineLevel="0" collapsed="false">
      <c r="A126" s="39" t="s">
        <v>106</v>
      </c>
      <c r="B126" s="39" t="s">
        <v>12</v>
      </c>
      <c r="C126" s="39" t="s">
        <v>30</v>
      </c>
      <c r="D126" s="40" t="n">
        <v>232541</v>
      </c>
      <c r="E126" s="40" t="n">
        <v>124528</v>
      </c>
    </row>
    <row r="127" customFormat="false" ht="15" hidden="false" customHeight="true" outlineLevel="0" collapsed="false">
      <c r="A127" s="39" t="s">
        <v>106</v>
      </c>
      <c r="B127" s="39" t="s">
        <v>12</v>
      </c>
      <c r="C127" s="39" t="s">
        <v>74</v>
      </c>
      <c r="D127" s="40" t="n">
        <v>5000</v>
      </c>
      <c r="E127" s="40" t="n">
        <v>0</v>
      </c>
    </row>
    <row r="128" customFormat="false" ht="15" hidden="false" customHeight="true" outlineLevel="0" collapsed="false">
      <c r="A128" s="39" t="s">
        <v>106</v>
      </c>
      <c r="B128" s="39" t="s">
        <v>12</v>
      </c>
      <c r="C128" s="39" t="s">
        <v>51</v>
      </c>
      <c r="D128" s="40" t="n">
        <v>1000</v>
      </c>
      <c r="E128" s="40" t="n">
        <v>0</v>
      </c>
    </row>
    <row r="129" customFormat="false" ht="15" hidden="false" customHeight="true" outlineLevel="0" collapsed="false">
      <c r="A129" s="39" t="s">
        <v>106</v>
      </c>
      <c r="B129" s="39" t="s">
        <v>12</v>
      </c>
      <c r="C129" s="39" t="s">
        <v>25</v>
      </c>
      <c r="D129" s="40" t="n">
        <v>11395</v>
      </c>
      <c r="E129" s="40" t="n">
        <v>920</v>
      </c>
    </row>
    <row r="130" customFormat="false" ht="15" hidden="false" customHeight="true" outlineLevel="0" collapsed="false">
      <c r="A130" s="39" t="s">
        <v>106</v>
      </c>
      <c r="B130" s="39" t="s">
        <v>12</v>
      </c>
      <c r="C130" s="39" t="s">
        <v>36</v>
      </c>
      <c r="D130" s="40" t="n">
        <v>172828</v>
      </c>
      <c r="E130" s="40" t="n">
        <v>108323</v>
      </c>
    </row>
    <row r="131" customFormat="false" ht="15" hidden="false" customHeight="true" outlineLevel="0" collapsed="false">
      <c r="A131" s="39" t="s">
        <v>106</v>
      </c>
      <c r="B131" s="39" t="s">
        <v>12</v>
      </c>
      <c r="C131" s="39" t="s">
        <v>26</v>
      </c>
      <c r="D131" s="40" t="n">
        <v>97700</v>
      </c>
      <c r="E131" s="40" t="n">
        <v>15128</v>
      </c>
    </row>
    <row r="132" customFormat="false" ht="15" hidden="false" customHeight="true" outlineLevel="0" collapsed="false">
      <c r="A132" s="39" t="s">
        <v>106</v>
      </c>
      <c r="B132" s="39" t="s">
        <v>12</v>
      </c>
      <c r="C132" s="39" t="s">
        <v>28</v>
      </c>
      <c r="D132" s="40" t="n">
        <v>332213</v>
      </c>
      <c r="E132" s="40" t="n">
        <v>332213</v>
      </c>
    </row>
    <row r="133" customFormat="false" ht="15" hidden="false" customHeight="true" outlineLevel="0" collapsed="false">
      <c r="A133" s="39" t="s">
        <v>106</v>
      </c>
      <c r="B133" s="39" t="s">
        <v>12</v>
      </c>
      <c r="C133" s="39" t="s">
        <v>29</v>
      </c>
      <c r="D133" s="40" t="n">
        <v>300000</v>
      </c>
      <c r="E133" s="40" t="n">
        <v>300000</v>
      </c>
    </row>
    <row r="134" customFormat="false" ht="15" hidden="false" customHeight="true" outlineLevel="0" collapsed="false">
      <c r="A134" s="39" t="s">
        <v>106</v>
      </c>
      <c r="B134" s="39" t="s">
        <v>12</v>
      </c>
      <c r="C134" s="39" t="s">
        <v>41</v>
      </c>
      <c r="D134" s="40" t="n">
        <v>19162</v>
      </c>
      <c r="E134" s="40" t="n">
        <v>0</v>
      </c>
    </row>
    <row r="135" customFormat="false" ht="15" hidden="false" customHeight="true" outlineLevel="0" collapsed="false">
      <c r="A135" s="39" t="s">
        <v>106</v>
      </c>
      <c r="B135" s="39" t="s">
        <v>12</v>
      </c>
      <c r="C135" s="39" t="s">
        <v>46</v>
      </c>
      <c r="D135" s="40" t="n">
        <v>48916</v>
      </c>
      <c r="E135" s="40" t="n">
        <v>14787</v>
      </c>
    </row>
    <row r="136" customFormat="false" ht="15" hidden="false" customHeight="true" outlineLevel="0" collapsed="false">
      <c r="A136" s="39" t="s">
        <v>106</v>
      </c>
      <c r="B136" s="39" t="s">
        <v>12</v>
      </c>
      <c r="C136" s="39" t="s">
        <v>38</v>
      </c>
      <c r="D136" s="40" t="n">
        <v>37172</v>
      </c>
      <c r="E136" s="40" t="n">
        <v>12275</v>
      </c>
    </row>
    <row r="137" customFormat="false" ht="15" hidden="false" customHeight="true" outlineLevel="0" collapsed="false">
      <c r="A137" s="39" t="s">
        <v>106</v>
      </c>
      <c r="B137" s="39" t="s">
        <v>12</v>
      </c>
      <c r="C137" s="39" t="s">
        <v>59</v>
      </c>
      <c r="D137" s="40" t="n">
        <v>5975</v>
      </c>
      <c r="E137" s="40" t="n">
        <v>0</v>
      </c>
    </row>
    <row r="138" customFormat="false" ht="15" hidden="false" customHeight="true" outlineLevel="0" collapsed="false">
      <c r="A138" s="39" t="s">
        <v>106</v>
      </c>
      <c r="B138" s="39" t="s">
        <v>12</v>
      </c>
      <c r="C138" s="39" t="s">
        <v>53</v>
      </c>
      <c r="D138" s="40" t="n">
        <v>22000</v>
      </c>
      <c r="E138" s="40" t="n">
        <v>4805</v>
      </c>
    </row>
    <row r="139" customFormat="false" ht="15" hidden="false" customHeight="true" outlineLevel="0" collapsed="false">
      <c r="A139" s="39" t="s">
        <v>106</v>
      </c>
      <c r="B139" s="39" t="s">
        <v>12</v>
      </c>
      <c r="C139" s="39" t="s">
        <v>50</v>
      </c>
      <c r="D139" s="40" t="n">
        <v>31435</v>
      </c>
      <c r="E139" s="40" t="n">
        <v>13714</v>
      </c>
    </row>
    <row r="140" customFormat="false" ht="15" hidden="false" customHeight="true" outlineLevel="0" collapsed="false">
      <c r="A140" s="39" t="s">
        <v>106</v>
      </c>
      <c r="B140" s="39" t="s">
        <v>12</v>
      </c>
      <c r="C140" s="39" t="s">
        <v>20</v>
      </c>
      <c r="D140" s="40" t="n">
        <v>1389357</v>
      </c>
      <c r="E140" s="40" t="n">
        <v>1389152</v>
      </c>
    </row>
    <row r="141" customFormat="false" ht="15" hidden="false" customHeight="true" outlineLevel="0" collapsed="false">
      <c r="A141" s="39" t="s">
        <v>106</v>
      </c>
      <c r="B141" s="39" t="s">
        <v>12</v>
      </c>
      <c r="C141" s="39" t="s">
        <v>17</v>
      </c>
      <c r="D141" s="40" t="n">
        <v>843439</v>
      </c>
      <c r="E141" s="40" t="n">
        <v>624439</v>
      </c>
    </row>
    <row r="142" customFormat="false" ht="15" hidden="false" customHeight="true" outlineLevel="0" collapsed="false">
      <c r="A142" s="39" t="s">
        <v>106</v>
      </c>
      <c r="B142" s="39" t="s">
        <v>12</v>
      </c>
      <c r="C142" s="39" t="s">
        <v>23</v>
      </c>
      <c r="D142" s="40" t="n">
        <v>598707</v>
      </c>
      <c r="E142" s="40" t="n">
        <v>84610</v>
      </c>
    </row>
    <row r="143" customFormat="false" ht="15" hidden="false" customHeight="true" outlineLevel="0" collapsed="false">
      <c r="A143" s="39" t="s">
        <v>106</v>
      </c>
      <c r="B143" s="39" t="s">
        <v>12</v>
      </c>
      <c r="C143" s="39" t="s">
        <v>43</v>
      </c>
      <c r="D143" s="40" t="n">
        <v>14460</v>
      </c>
      <c r="E143" s="40" t="n">
        <v>0</v>
      </c>
    </row>
    <row r="144" customFormat="false" ht="15" hidden="false" customHeight="true" outlineLevel="0" collapsed="false">
      <c r="A144" s="39" t="s">
        <v>106</v>
      </c>
      <c r="B144" s="39" t="s">
        <v>12</v>
      </c>
      <c r="C144" s="39" t="s">
        <v>22</v>
      </c>
      <c r="D144" s="40" t="n">
        <v>371737</v>
      </c>
      <c r="E144" s="40" t="n">
        <v>215219</v>
      </c>
    </row>
    <row r="145" customFormat="false" ht="15" hidden="false" customHeight="true" outlineLevel="0" collapsed="false">
      <c r="A145" s="39" t="s">
        <v>106</v>
      </c>
      <c r="B145" s="39" t="s">
        <v>12</v>
      </c>
      <c r="C145" s="39" t="s">
        <v>72</v>
      </c>
      <c r="D145" s="40" t="n">
        <v>5867</v>
      </c>
      <c r="E145" s="40" t="n">
        <v>5867</v>
      </c>
    </row>
    <row r="146" customFormat="false" ht="15" hidden="false" customHeight="true" outlineLevel="0" collapsed="false">
      <c r="A146" s="39" t="s">
        <v>106</v>
      </c>
      <c r="B146" s="39" t="s">
        <v>12</v>
      </c>
      <c r="C146" s="39" t="s">
        <v>33</v>
      </c>
      <c r="D146" s="40" t="n">
        <v>7125</v>
      </c>
      <c r="E146" s="40" t="n">
        <v>7124</v>
      </c>
    </row>
    <row r="147" customFormat="false" ht="15" hidden="false" customHeight="true" outlineLevel="0" collapsed="false">
      <c r="A147" s="39" t="s">
        <v>106</v>
      </c>
      <c r="B147" s="39" t="s">
        <v>12</v>
      </c>
      <c r="C147" s="39" t="s">
        <v>58</v>
      </c>
      <c r="D147" s="40" t="n">
        <v>7088</v>
      </c>
      <c r="E147" s="40" t="n">
        <v>3993</v>
      </c>
    </row>
    <row r="148" customFormat="false" ht="15" hidden="false" customHeight="true" outlineLevel="0" collapsed="false">
      <c r="A148" s="39" t="s">
        <v>106</v>
      </c>
      <c r="B148" s="39" t="s">
        <v>12</v>
      </c>
      <c r="C148" s="39" t="s">
        <v>64</v>
      </c>
      <c r="D148" s="40" t="n">
        <v>18308</v>
      </c>
      <c r="E148" s="40" t="n">
        <v>0</v>
      </c>
    </row>
    <row r="149" customFormat="false" ht="15" hidden="false" customHeight="true" outlineLevel="0" collapsed="false">
      <c r="A149" s="39" t="s">
        <v>106</v>
      </c>
      <c r="B149" s="39" t="s">
        <v>12</v>
      </c>
      <c r="C149" s="39" t="s">
        <v>19</v>
      </c>
      <c r="D149" s="40" t="n">
        <v>1350212</v>
      </c>
      <c r="E149" s="40" t="n">
        <v>1230925</v>
      </c>
    </row>
    <row r="150" customFormat="false" ht="15" hidden="false" customHeight="true" outlineLevel="0" collapsed="false">
      <c r="A150" s="39" t="s">
        <v>106</v>
      </c>
      <c r="B150" s="39" t="s">
        <v>12</v>
      </c>
      <c r="C150" s="39" t="s">
        <v>37</v>
      </c>
      <c r="D150" s="40" t="n">
        <v>60000</v>
      </c>
      <c r="E150" s="40" t="n">
        <v>0</v>
      </c>
    </row>
    <row r="151" customFormat="false" ht="15" hidden="false" customHeight="true" outlineLevel="0" collapsed="false">
      <c r="A151" s="39" t="s">
        <v>106</v>
      </c>
      <c r="B151" s="39" t="s">
        <v>12</v>
      </c>
      <c r="C151" s="39" t="s">
        <v>39</v>
      </c>
      <c r="D151" s="40" t="n">
        <v>57341</v>
      </c>
      <c r="E151" s="40" t="n">
        <v>0</v>
      </c>
    </row>
    <row r="152" customFormat="false" ht="15" hidden="false" customHeight="true" outlineLevel="0" collapsed="false">
      <c r="A152" s="39" t="s">
        <v>106</v>
      </c>
      <c r="B152" s="39" t="s">
        <v>12</v>
      </c>
      <c r="C152" s="39" t="s">
        <v>13</v>
      </c>
      <c r="D152" s="40" t="n">
        <v>3380096</v>
      </c>
      <c r="E152" s="40" t="n">
        <v>3045009</v>
      </c>
    </row>
    <row r="153" customFormat="false" ht="15" hidden="false" customHeight="true" outlineLevel="0" collapsed="false">
      <c r="A153" s="39" t="s">
        <v>106</v>
      </c>
      <c r="B153" s="39" t="s">
        <v>12</v>
      </c>
      <c r="C153" s="39" t="s">
        <v>14</v>
      </c>
      <c r="D153" s="40" t="n">
        <v>808169</v>
      </c>
      <c r="E153" s="40" t="n">
        <v>238862</v>
      </c>
    </row>
    <row r="154" customFormat="false" ht="15" hidden="false" customHeight="true" outlineLevel="0" collapsed="false">
      <c r="A154" s="39" t="s">
        <v>106</v>
      </c>
      <c r="B154" s="39" t="s">
        <v>12</v>
      </c>
      <c r="C154" s="39" t="s">
        <v>27</v>
      </c>
      <c r="D154" s="40" t="n">
        <v>152382</v>
      </c>
      <c r="E154" s="40" t="n">
        <v>28614</v>
      </c>
    </row>
    <row r="155" customFormat="false" ht="15" hidden="false" customHeight="true" outlineLevel="0" collapsed="false">
      <c r="A155" s="39" t="s">
        <v>106</v>
      </c>
      <c r="B155" s="39" t="s">
        <v>90</v>
      </c>
      <c r="C155" s="39" t="s">
        <v>18</v>
      </c>
      <c r="D155" s="40" t="n">
        <v>342610</v>
      </c>
      <c r="E155" s="40" t="n">
        <v>319888</v>
      </c>
    </row>
    <row r="156" customFormat="false" ht="15" hidden="false" customHeight="true" outlineLevel="0" collapsed="false">
      <c r="A156" s="39" t="s">
        <v>106</v>
      </c>
      <c r="B156" s="39" t="s">
        <v>90</v>
      </c>
      <c r="C156" s="39" t="s">
        <v>60</v>
      </c>
      <c r="D156" s="40" t="n">
        <v>1846</v>
      </c>
      <c r="E156" s="40" t="n">
        <v>0</v>
      </c>
    </row>
    <row r="157" customFormat="false" ht="15" hidden="false" customHeight="true" outlineLevel="0" collapsed="false">
      <c r="A157" s="39" t="s">
        <v>106</v>
      </c>
      <c r="B157" s="39" t="s">
        <v>90</v>
      </c>
      <c r="C157" s="39" t="s">
        <v>49</v>
      </c>
      <c r="D157" s="40" t="n">
        <v>148721</v>
      </c>
      <c r="E157" s="40" t="n">
        <v>25646</v>
      </c>
    </row>
    <row r="158" customFormat="false" ht="15" hidden="false" customHeight="true" outlineLevel="0" collapsed="false">
      <c r="A158" s="39" t="s">
        <v>106</v>
      </c>
      <c r="B158" s="39" t="s">
        <v>90</v>
      </c>
      <c r="C158" s="39" t="s">
        <v>81</v>
      </c>
      <c r="D158" s="40" t="n">
        <v>1800</v>
      </c>
      <c r="E158" s="40" t="n">
        <v>0</v>
      </c>
    </row>
    <row r="159" customFormat="false" ht="15" hidden="false" customHeight="true" outlineLevel="0" collapsed="false">
      <c r="A159" s="39" t="s">
        <v>106</v>
      </c>
      <c r="B159" s="39" t="s">
        <v>90</v>
      </c>
      <c r="C159" s="39" t="s">
        <v>24</v>
      </c>
      <c r="D159" s="40" t="n">
        <v>52610</v>
      </c>
      <c r="E159" s="40" t="n">
        <v>52394</v>
      </c>
    </row>
    <row r="160" customFormat="false" ht="15" hidden="false" customHeight="true" outlineLevel="0" collapsed="false">
      <c r="A160" s="39" t="s">
        <v>106</v>
      </c>
      <c r="B160" s="39" t="s">
        <v>90</v>
      </c>
      <c r="C160" s="39" t="s">
        <v>57</v>
      </c>
      <c r="D160" s="40" t="n">
        <v>54014</v>
      </c>
      <c r="E160" s="40" t="n">
        <v>54014</v>
      </c>
    </row>
    <row r="161" customFormat="false" ht="15" hidden="false" customHeight="true" outlineLevel="0" collapsed="false">
      <c r="A161" s="39" t="s">
        <v>106</v>
      </c>
      <c r="B161" s="39" t="s">
        <v>90</v>
      </c>
      <c r="C161" s="39" t="s">
        <v>31</v>
      </c>
      <c r="D161" s="40" t="n">
        <v>209270</v>
      </c>
      <c r="E161" s="40" t="n">
        <v>104799</v>
      </c>
    </row>
    <row r="162" customFormat="false" ht="15" hidden="false" customHeight="true" outlineLevel="0" collapsed="false">
      <c r="A162" s="39" t="s">
        <v>106</v>
      </c>
      <c r="B162" s="39" t="s">
        <v>90</v>
      </c>
      <c r="C162" s="39" t="s">
        <v>21</v>
      </c>
      <c r="D162" s="40" t="n">
        <v>9496</v>
      </c>
      <c r="E162" s="40" t="n">
        <v>0</v>
      </c>
    </row>
    <row r="163" customFormat="false" ht="15" hidden="false" customHeight="true" outlineLevel="0" collapsed="false">
      <c r="A163" s="39" t="s">
        <v>106</v>
      </c>
      <c r="B163" s="39" t="s">
        <v>90</v>
      </c>
      <c r="C163" s="39" t="s">
        <v>42</v>
      </c>
      <c r="D163" s="40" t="n">
        <v>10500</v>
      </c>
      <c r="E163" s="40" t="n">
        <v>0</v>
      </c>
    </row>
    <row r="164" customFormat="false" ht="15" hidden="false" customHeight="true" outlineLevel="0" collapsed="false">
      <c r="A164" s="39" t="s">
        <v>106</v>
      </c>
      <c r="B164" s="39" t="s">
        <v>90</v>
      </c>
      <c r="C164" s="39" t="s">
        <v>61</v>
      </c>
      <c r="D164" s="40" t="n">
        <v>813</v>
      </c>
      <c r="E164" s="40" t="n">
        <v>0</v>
      </c>
    </row>
    <row r="165" customFormat="false" ht="15" hidden="false" customHeight="true" outlineLevel="0" collapsed="false">
      <c r="A165" s="39" t="s">
        <v>106</v>
      </c>
      <c r="B165" s="39" t="s">
        <v>90</v>
      </c>
      <c r="C165" s="39" t="s">
        <v>66</v>
      </c>
      <c r="D165" s="40" t="n">
        <v>175394</v>
      </c>
      <c r="E165" s="40" t="n">
        <v>161684</v>
      </c>
    </row>
    <row r="166" customFormat="false" ht="15" hidden="false" customHeight="true" outlineLevel="0" collapsed="false">
      <c r="A166" s="39" t="s">
        <v>106</v>
      </c>
      <c r="B166" s="39" t="s">
        <v>90</v>
      </c>
      <c r="C166" s="39" t="s">
        <v>16</v>
      </c>
      <c r="D166" s="40" t="n">
        <v>5169789</v>
      </c>
      <c r="E166" s="40" t="n">
        <v>2026588</v>
      </c>
    </row>
    <row r="167" customFormat="false" ht="15" hidden="false" customHeight="true" outlineLevel="0" collapsed="false">
      <c r="A167" s="39" t="s">
        <v>106</v>
      </c>
      <c r="B167" s="39" t="s">
        <v>90</v>
      </c>
      <c r="C167" s="39" t="s">
        <v>44</v>
      </c>
      <c r="D167" s="40" t="n">
        <v>325000</v>
      </c>
      <c r="E167" s="40" t="n">
        <v>306034</v>
      </c>
    </row>
    <row r="168" customFormat="false" ht="15" hidden="false" customHeight="true" outlineLevel="0" collapsed="false">
      <c r="A168" s="39" t="s">
        <v>106</v>
      </c>
      <c r="B168" s="39" t="s">
        <v>90</v>
      </c>
      <c r="C168" s="39" t="s">
        <v>15</v>
      </c>
      <c r="D168" s="40" t="n">
        <v>2163693</v>
      </c>
      <c r="E168" s="40" t="n">
        <v>1157460</v>
      </c>
    </row>
    <row r="169" customFormat="false" ht="15" hidden="false" customHeight="true" outlineLevel="0" collapsed="false">
      <c r="A169" s="39" t="s">
        <v>106</v>
      </c>
      <c r="B169" s="39" t="s">
        <v>90</v>
      </c>
      <c r="C169" s="39" t="s">
        <v>73</v>
      </c>
      <c r="D169" s="40" t="n">
        <v>1550</v>
      </c>
      <c r="E169" s="40" t="n">
        <v>0</v>
      </c>
    </row>
    <row r="170" customFormat="false" ht="15" hidden="false" customHeight="true" outlineLevel="0" collapsed="false">
      <c r="A170" s="39" t="s">
        <v>106</v>
      </c>
      <c r="B170" s="39" t="s">
        <v>90</v>
      </c>
      <c r="C170" s="39" t="s">
        <v>30</v>
      </c>
      <c r="D170" s="40" t="n">
        <v>93606</v>
      </c>
      <c r="E170" s="40" t="n">
        <v>19990</v>
      </c>
    </row>
    <row r="171" customFormat="false" ht="15" hidden="false" customHeight="true" outlineLevel="0" collapsed="false">
      <c r="A171" s="39" t="s">
        <v>106</v>
      </c>
      <c r="B171" s="39" t="s">
        <v>90</v>
      </c>
      <c r="C171" s="39" t="s">
        <v>51</v>
      </c>
      <c r="D171" s="40" t="n">
        <v>112</v>
      </c>
      <c r="E171" s="40" t="n">
        <v>0</v>
      </c>
    </row>
    <row r="172" customFormat="false" ht="15" hidden="false" customHeight="true" outlineLevel="0" collapsed="false">
      <c r="A172" s="39" t="s">
        <v>106</v>
      </c>
      <c r="B172" s="39" t="s">
        <v>90</v>
      </c>
      <c r="C172" s="39" t="s">
        <v>26</v>
      </c>
      <c r="D172" s="40" t="n">
        <v>8000</v>
      </c>
      <c r="E172" s="40" t="n">
        <v>0</v>
      </c>
    </row>
    <row r="173" customFormat="false" ht="15" hidden="false" customHeight="true" outlineLevel="0" collapsed="false">
      <c r="A173" s="39" t="s">
        <v>106</v>
      </c>
      <c r="B173" s="39" t="s">
        <v>90</v>
      </c>
      <c r="C173" s="39" t="s">
        <v>28</v>
      </c>
      <c r="D173" s="40" t="n">
        <v>451946</v>
      </c>
      <c r="E173" s="40" t="n">
        <v>426156</v>
      </c>
    </row>
    <row r="174" customFormat="false" ht="15" hidden="false" customHeight="true" outlineLevel="0" collapsed="false">
      <c r="A174" s="39" t="s">
        <v>106</v>
      </c>
      <c r="B174" s="39" t="s">
        <v>90</v>
      </c>
      <c r="C174" s="39" t="s">
        <v>29</v>
      </c>
      <c r="D174" s="40" t="n">
        <v>589180</v>
      </c>
      <c r="E174" s="40" t="n">
        <v>552427</v>
      </c>
    </row>
    <row r="175" customFormat="false" ht="15" hidden="false" customHeight="true" outlineLevel="0" collapsed="false">
      <c r="A175" s="39" t="s">
        <v>106</v>
      </c>
      <c r="B175" s="39" t="s">
        <v>90</v>
      </c>
      <c r="C175" s="39" t="s">
        <v>41</v>
      </c>
      <c r="D175" s="40" t="n">
        <v>10838</v>
      </c>
      <c r="E175" s="40" t="n">
        <v>0</v>
      </c>
    </row>
    <row r="176" customFormat="false" ht="15" hidden="false" customHeight="true" outlineLevel="0" collapsed="false">
      <c r="A176" s="39" t="s">
        <v>106</v>
      </c>
      <c r="B176" s="39" t="s">
        <v>90</v>
      </c>
      <c r="C176" s="39" t="s">
        <v>46</v>
      </c>
      <c r="D176" s="40" t="n">
        <v>18258</v>
      </c>
      <c r="E176" s="40" t="n">
        <v>0</v>
      </c>
    </row>
    <row r="177" customFormat="false" ht="15" hidden="false" customHeight="true" outlineLevel="0" collapsed="false">
      <c r="A177" s="39" t="s">
        <v>106</v>
      </c>
      <c r="B177" s="39" t="s">
        <v>90</v>
      </c>
      <c r="C177" s="39" t="s">
        <v>38</v>
      </c>
      <c r="D177" s="40" t="n">
        <v>19128</v>
      </c>
      <c r="E177" s="40" t="n">
        <v>0</v>
      </c>
    </row>
    <row r="178" customFormat="false" ht="15" hidden="false" customHeight="true" outlineLevel="0" collapsed="false">
      <c r="A178" s="39" t="s">
        <v>106</v>
      </c>
      <c r="B178" s="39" t="s">
        <v>90</v>
      </c>
      <c r="C178" s="39" t="s">
        <v>59</v>
      </c>
      <c r="D178" s="40" t="n">
        <v>5975</v>
      </c>
      <c r="E178" s="40" t="n">
        <v>0</v>
      </c>
    </row>
    <row r="179" customFormat="false" ht="15" hidden="false" customHeight="true" outlineLevel="0" collapsed="false">
      <c r="A179" s="39" t="s">
        <v>106</v>
      </c>
      <c r="B179" s="39" t="s">
        <v>90</v>
      </c>
      <c r="C179" s="39" t="s">
        <v>50</v>
      </c>
      <c r="D179" s="40" t="n">
        <v>20000</v>
      </c>
      <c r="E179" s="40" t="n">
        <v>4200</v>
      </c>
    </row>
    <row r="180" customFormat="false" ht="15" hidden="false" customHeight="true" outlineLevel="0" collapsed="false">
      <c r="A180" s="39" t="s">
        <v>106</v>
      </c>
      <c r="B180" s="39" t="s">
        <v>90</v>
      </c>
      <c r="C180" s="39" t="s">
        <v>20</v>
      </c>
      <c r="D180" s="40" t="n">
        <v>1412834</v>
      </c>
      <c r="E180" s="40" t="n">
        <v>1412833</v>
      </c>
    </row>
    <row r="181" customFormat="false" ht="15" hidden="false" customHeight="true" outlineLevel="0" collapsed="false">
      <c r="A181" s="39" t="s">
        <v>106</v>
      </c>
      <c r="B181" s="39" t="s">
        <v>90</v>
      </c>
      <c r="C181" s="39" t="s">
        <v>17</v>
      </c>
      <c r="D181" s="40" t="n">
        <v>477856</v>
      </c>
      <c r="E181" s="40" t="n">
        <v>477856</v>
      </c>
    </row>
    <row r="182" customFormat="false" ht="15" hidden="false" customHeight="true" outlineLevel="0" collapsed="false">
      <c r="A182" s="39" t="s">
        <v>106</v>
      </c>
      <c r="B182" s="39" t="s">
        <v>90</v>
      </c>
      <c r="C182" s="39" t="s">
        <v>23</v>
      </c>
      <c r="D182" s="40" t="n">
        <v>983061</v>
      </c>
      <c r="E182" s="40" t="n">
        <v>377897</v>
      </c>
    </row>
    <row r="183" customFormat="false" ht="15" hidden="false" customHeight="true" outlineLevel="0" collapsed="false">
      <c r="A183" s="39" t="s">
        <v>106</v>
      </c>
      <c r="B183" s="39" t="s">
        <v>90</v>
      </c>
      <c r="C183" s="39" t="s">
        <v>22</v>
      </c>
      <c r="D183" s="40" t="n">
        <v>248549</v>
      </c>
      <c r="E183" s="40" t="n">
        <v>171774</v>
      </c>
    </row>
    <row r="184" customFormat="false" ht="15" hidden="false" customHeight="true" outlineLevel="0" collapsed="false">
      <c r="A184" s="39" t="s">
        <v>106</v>
      </c>
      <c r="B184" s="39" t="s">
        <v>90</v>
      </c>
      <c r="C184" s="39" t="s">
        <v>64</v>
      </c>
      <c r="D184" s="40" t="n">
        <v>56316</v>
      </c>
      <c r="E184" s="40" t="n">
        <v>0</v>
      </c>
    </row>
    <row r="185" customFormat="false" ht="15" hidden="false" customHeight="true" outlineLevel="0" collapsed="false">
      <c r="A185" s="39" t="s">
        <v>106</v>
      </c>
      <c r="B185" s="39" t="s">
        <v>90</v>
      </c>
      <c r="C185" s="39" t="s">
        <v>19</v>
      </c>
      <c r="D185" s="40" t="n">
        <v>234363</v>
      </c>
      <c r="E185" s="40" t="n">
        <v>231311</v>
      </c>
    </row>
    <row r="186" customFormat="false" ht="15" hidden="false" customHeight="true" outlineLevel="0" collapsed="false">
      <c r="A186" s="39" t="s">
        <v>106</v>
      </c>
      <c r="B186" s="39" t="s">
        <v>90</v>
      </c>
      <c r="C186" s="39" t="s">
        <v>34</v>
      </c>
      <c r="D186" s="40" t="n">
        <v>35293</v>
      </c>
      <c r="E186" s="40" t="n">
        <v>9628</v>
      </c>
    </row>
    <row r="187" customFormat="false" ht="15" hidden="false" customHeight="true" outlineLevel="0" collapsed="false">
      <c r="A187" s="39" t="s">
        <v>106</v>
      </c>
      <c r="B187" s="39" t="s">
        <v>90</v>
      </c>
      <c r="C187" s="39" t="s">
        <v>39</v>
      </c>
      <c r="D187" s="40" t="n">
        <v>125492</v>
      </c>
      <c r="E187" s="40" t="n">
        <v>0</v>
      </c>
    </row>
    <row r="188" customFormat="false" ht="15" hidden="false" customHeight="true" outlineLevel="0" collapsed="false">
      <c r="A188" s="39" t="s">
        <v>106</v>
      </c>
      <c r="B188" s="39" t="s">
        <v>90</v>
      </c>
      <c r="C188" s="39" t="s">
        <v>13</v>
      </c>
      <c r="D188" s="40" t="n">
        <v>1218783</v>
      </c>
      <c r="E188" s="40" t="n">
        <v>991619</v>
      </c>
    </row>
    <row r="189" customFormat="false" ht="15" hidden="false" customHeight="true" outlineLevel="0" collapsed="false">
      <c r="A189" s="39" t="s">
        <v>106</v>
      </c>
      <c r="B189" s="39" t="s">
        <v>90</v>
      </c>
      <c r="C189" s="39" t="s">
        <v>14</v>
      </c>
      <c r="D189" s="40" t="n">
        <v>10380191</v>
      </c>
      <c r="E189" s="40" t="n">
        <v>6002992</v>
      </c>
    </row>
    <row r="190" customFormat="false" ht="15" hidden="false" customHeight="true" outlineLevel="0" collapsed="false">
      <c r="A190" s="39" t="s">
        <v>106</v>
      </c>
      <c r="B190" s="39" t="s">
        <v>90</v>
      </c>
      <c r="C190" s="39" t="s">
        <v>27</v>
      </c>
      <c r="D190" s="40" t="n">
        <v>292346</v>
      </c>
      <c r="E190" s="40" t="n">
        <v>178015</v>
      </c>
    </row>
    <row r="191" customFormat="false" ht="15" hidden="false" customHeight="true" outlineLevel="0" collapsed="false">
      <c r="A191" s="39" t="s">
        <v>107</v>
      </c>
      <c r="B191" s="39" t="s">
        <v>12</v>
      </c>
      <c r="C191" s="39" t="s">
        <v>18</v>
      </c>
      <c r="D191" s="40" t="n">
        <v>404582</v>
      </c>
      <c r="E191" s="40" t="n">
        <v>275713</v>
      </c>
    </row>
    <row r="192" customFormat="false" ht="15" hidden="false" customHeight="true" outlineLevel="0" collapsed="false">
      <c r="A192" s="39" t="s">
        <v>107</v>
      </c>
      <c r="B192" s="39" t="s">
        <v>12</v>
      </c>
      <c r="C192" s="39" t="s">
        <v>60</v>
      </c>
      <c r="D192" s="40" t="n">
        <v>10988</v>
      </c>
      <c r="E192" s="40" t="n">
        <v>10988</v>
      </c>
    </row>
    <row r="193" customFormat="false" ht="15" hidden="false" customHeight="true" outlineLevel="0" collapsed="false">
      <c r="A193" s="39" t="s">
        <v>107</v>
      </c>
      <c r="B193" s="39" t="s">
        <v>12</v>
      </c>
      <c r="C193" s="39" t="s">
        <v>49</v>
      </c>
      <c r="D193" s="40" t="n">
        <v>16327</v>
      </c>
      <c r="E193" s="40" t="n">
        <v>14841</v>
      </c>
    </row>
    <row r="194" customFormat="false" ht="15" hidden="false" customHeight="true" outlineLevel="0" collapsed="false">
      <c r="A194" s="39" t="s">
        <v>107</v>
      </c>
      <c r="B194" s="39" t="s">
        <v>12</v>
      </c>
      <c r="C194" s="39" t="s">
        <v>24</v>
      </c>
      <c r="D194" s="40" t="n">
        <v>5472</v>
      </c>
      <c r="E194" s="40" t="n">
        <v>5472</v>
      </c>
    </row>
    <row r="195" customFormat="false" ht="15" hidden="false" customHeight="true" outlineLevel="0" collapsed="false">
      <c r="A195" s="39" t="s">
        <v>107</v>
      </c>
      <c r="B195" s="39" t="s">
        <v>12</v>
      </c>
      <c r="C195" s="39" t="s">
        <v>57</v>
      </c>
      <c r="D195" s="40" t="n">
        <v>21570</v>
      </c>
      <c r="E195" s="40" t="n">
        <v>11561</v>
      </c>
    </row>
    <row r="196" customFormat="false" ht="15" hidden="false" customHeight="true" outlineLevel="0" collapsed="false">
      <c r="A196" s="39" t="s">
        <v>107</v>
      </c>
      <c r="B196" s="39" t="s">
        <v>12</v>
      </c>
      <c r="C196" s="39" t="s">
        <v>84</v>
      </c>
      <c r="D196" s="40" t="n">
        <v>15</v>
      </c>
      <c r="E196" s="40" t="n">
        <v>15</v>
      </c>
    </row>
    <row r="197" customFormat="false" ht="15" hidden="false" customHeight="true" outlineLevel="0" collapsed="false">
      <c r="A197" s="39" t="s">
        <v>107</v>
      </c>
      <c r="B197" s="39" t="s">
        <v>12</v>
      </c>
      <c r="C197" s="39" t="s">
        <v>40</v>
      </c>
      <c r="D197" s="40" t="n">
        <v>116514</v>
      </c>
      <c r="E197" s="40" t="n">
        <v>88925</v>
      </c>
    </row>
    <row r="198" customFormat="false" ht="15" hidden="false" customHeight="true" outlineLevel="0" collapsed="false">
      <c r="A198" s="39" t="s">
        <v>107</v>
      </c>
      <c r="B198" s="39" t="s">
        <v>12</v>
      </c>
      <c r="C198" s="39" t="s">
        <v>31</v>
      </c>
      <c r="D198" s="40" t="n">
        <v>81978</v>
      </c>
      <c r="E198" s="40" t="n">
        <v>47495</v>
      </c>
    </row>
    <row r="199" customFormat="false" ht="15" hidden="false" customHeight="true" outlineLevel="0" collapsed="false">
      <c r="A199" s="39" t="s">
        <v>107</v>
      </c>
      <c r="B199" s="39" t="s">
        <v>12</v>
      </c>
      <c r="C199" s="39" t="s">
        <v>21</v>
      </c>
      <c r="D199" s="40" t="n">
        <v>74114</v>
      </c>
      <c r="E199" s="40" t="n">
        <v>17811</v>
      </c>
    </row>
    <row r="200" customFormat="false" ht="15" hidden="false" customHeight="true" outlineLevel="0" collapsed="false">
      <c r="A200" s="39" t="s">
        <v>107</v>
      </c>
      <c r="B200" s="39" t="s">
        <v>12</v>
      </c>
      <c r="C200" s="39" t="s">
        <v>62</v>
      </c>
      <c r="D200" s="40" t="n">
        <v>19330</v>
      </c>
      <c r="E200" s="40" t="n">
        <v>18967</v>
      </c>
    </row>
    <row r="201" customFormat="false" ht="15" hidden="false" customHeight="true" outlineLevel="0" collapsed="false">
      <c r="A201" s="39" t="s">
        <v>107</v>
      </c>
      <c r="B201" s="39" t="s">
        <v>12</v>
      </c>
      <c r="C201" s="39" t="s">
        <v>42</v>
      </c>
      <c r="D201" s="40" t="n">
        <v>32256</v>
      </c>
      <c r="E201" s="40" t="n">
        <v>19223</v>
      </c>
    </row>
    <row r="202" customFormat="false" ht="15" hidden="false" customHeight="true" outlineLevel="0" collapsed="false">
      <c r="A202" s="39" t="s">
        <v>107</v>
      </c>
      <c r="B202" s="39" t="s">
        <v>12</v>
      </c>
      <c r="C202" s="39" t="s">
        <v>54</v>
      </c>
      <c r="D202" s="40" t="n">
        <v>26600</v>
      </c>
      <c r="E202" s="40" t="n">
        <v>25279</v>
      </c>
    </row>
    <row r="203" customFormat="false" ht="15" hidden="false" customHeight="true" outlineLevel="0" collapsed="false">
      <c r="A203" s="39" t="s">
        <v>107</v>
      </c>
      <c r="B203" s="39" t="s">
        <v>12</v>
      </c>
      <c r="C203" s="39" t="s">
        <v>56</v>
      </c>
      <c r="D203" s="40" t="n">
        <v>131</v>
      </c>
      <c r="E203" s="40" t="n">
        <v>131</v>
      </c>
    </row>
    <row r="204" customFormat="false" ht="15" hidden="false" customHeight="true" outlineLevel="0" collapsed="false">
      <c r="A204" s="39" t="s">
        <v>107</v>
      </c>
      <c r="B204" s="39" t="s">
        <v>12</v>
      </c>
      <c r="C204" s="39" t="s">
        <v>61</v>
      </c>
      <c r="D204" s="40" t="n">
        <v>1509</v>
      </c>
      <c r="E204" s="40" t="n">
        <v>1338</v>
      </c>
    </row>
    <row r="205" customFormat="false" ht="15" hidden="false" customHeight="true" outlineLevel="0" collapsed="false">
      <c r="A205" s="39" t="s">
        <v>107</v>
      </c>
      <c r="B205" s="39" t="s">
        <v>12</v>
      </c>
      <c r="C205" s="39" t="s">
        <v>47</v>
      </c>
      <c r="D205" s="40" t="n">
        <v>21124</v>
      </c>
      <c r="E205" s="40" t="n">
        <v>18708</v>
      </c>
    </row>
    <row r="206" customFormat="false" ht="15" hidden="false" customHeight="true" outlineLevel="0" collapsed="false">
      <c r="A206" s="39" t="s">
        <v>107</v>
      </c>
      <c r="B206" s="39" t="s">
        <v>12</v>
      </c>
      <c r="C206" s="39" t="s">
        <v>66</v>
      </c>
      <c r="D206" s="40" t="n">
        <v>12937</v>
      </c>
      <c r="E206" s="40" t="n">
        <v>8259</v>
      </c>
    </row>
    <row r="207" customFormat="false" ht="15" hidden="false" customHeight="true" outlineLevel="0" collapsed="false">
      <c r="A207" s="39" t="s">
        <v>107</v>
      </c>
      <c r="B207" s="39" t="s">
        <v>12</v>
      </c>
      <c r="C207" s="39" t="s">
        <v>35</v>
      </c>
      <c r="D207" s="40" t="n">
        <v>23730</v>
      </c>
      <c r="E207" s="40" t="n">
        <v>23730</v>
      </c>
    </row>
    <row r="208" customFormat="false" ht="15" hidden="false" customHeight="true" outlineLevel="0" collapsed="false">
      <c r="A208" s="39" t="s">
        <v>107</v>
      </c>
      <c r="B208" s="39" t="s">
        <v>12</v>
      </c>
      <c r="C208" s="39" t="s">
        <v>16</v>
      </c>
      <c r="D208" s="40" t="n">
        <v>1242511</v>
      </c>
      <c r="E208" s="40" t="n">
        <v>80741</v>
      </c>
    </row>
    <row r="209" customFormat="false" ht="15" hidden="false" customHeight="true" outlineLevel="0" collapsed="false">
      <c r="A209" s="39" t="s">
        <v>107</v>
      </c>
      <c r="B209" s="39" t="s">
        <v>12</v>
      </c>
      <c r="C209" s="39" t="s">
        <v>44</v>
      </c>
      <c r="D209" s="40" t="n">
        <v>32475</v>
      </c>
      <c r="E209" s="40" t="n">
        <v>8299</v>
      </c>
    </row>
    <row r="210" customFormat="false" ht="15" hidden="false" customHeight="true" outlineLevel="0" collapsed="false">
      <c r="A210" s="39" t="s">
        <v>107</v>
      </c>
      <c r="B210" s="39" t="s">
        <v>12</v>
      </c>
      <c r="C210" s="39" t="s">
        <v>15</v>
      </c>
      <c r="D210" s="40" t="n">
        <v>2944768</v>
      </c>
      <c r="E210" s="40" t="n">
        <v>2040844</v>
      </c>
    </row>
    <row r="211" customFormat="false" ht="15" hidden="false" customHeight="true" outlineLevel="0" collapsed="false">
      <c r="A211" s="39" t="s">
        <v>107</v>
      </c>
      <c r="B211" s="39" t="s">
        <v>12</v>
      </c>
      <c r="C211" s="39" t="s">
        <v>77</v>
      </c>
      <c r="D211" s="40" t="n">
        <v>2830</v>
      </c>
      <c r="E211" s="40" t="n">
        <v>0</v>
      </c>
    </row>
    <row r="212" customFormat="false" ht="15" hidden="false" customHeight="true" outlineLevel="0" collapsed="false">
      <c r="A212" s="39" t="s">
        <v>107</v>
      </c>
      <c r="B212" s="39" t="s">
        <v>12</v>
      </c>
      <c r="C212" s="39" t="s">
        <v>73</v>
      </c>
      <c r="D212" s="40" t="n">
        <v>295</v>
      </c>
      <c r="E212" s="40" t="n">
        <v>0</v>
      </c>
    </row>
    <row r="213" customFormat="false" ht="15" hidden="false" customHeight="true" outlineLevel="0" collapsed="false">
      <c r="A213" s="39" t="s">
        <v>107</v>
      </c>
      <c r="B213" s="39" t="s">
        <v>12</v>
      </c>
      <c r="C213" s="39" t="s">
        <v>71</v>
      </c>
      <c r="D213" s="40" t="n">
        <v>792</v>
      </c>
      <c r="E213" s="40" t="n">
        <v>0</v>
      </c>
    </row>
    <row r="214" customFormat="false" ht="15" hidden="false" customHeight="true" outlineLevel="0" collapsed="false">
      <c r="A214" s="39" t="s">
        <v>107</v>
      </c>
      <c r="B214" s="39" t="s">
        <v>12</v>
      </c>
      <c r="C214" s="39" t="s">
        <v>30</v>
      </c>
      <c r="D214" s="40" t="n">
        <v>40533</v>
      </c>
      <c r="E214" s="40" t="n">
        <v>40533</v>
      </c>
    </row>
    <row r="215" customFormat="false" ht="15" hidden="false" customHeight="true" outlineLevel="0" collapsed="false">
      <c r="A215" s="39" t="s">
        <v>107</v>
      </c>
      <c r="B215" s="39" t="s">
        <v>12</v>
      </c>
      <c r="C215" s="39" t="s">
        <v>80</v>
      </c>
      <c r="D215" s="40" t="n">
        <v>262</v>
      </c>
      <c r="E215" s="40" t="n">
        <v>52</v>
      </c>
    </row>
    <row r="216" customFormat="false" ht="15" hidden="false" customHeight="true" outlineLevel="0" collapsed="false">
      <c r="A216" s="39" t="s">
        <v>107</v>
      </c>
      <c r="B216" s="39" t="s">
        <v>12</v>
      </c>
      <c r="C216" s="39" t="s">
        <v>51</v>
      </c>
      <c r="D216" s="40" t="n">
        <v>14738</v>
      </c>
      <c r="E216" s="40" t="n">
        <v>14738</v>
      </c>
    </row>
    <row r="217" customFormat="false" ht="15" hidden="false" customHeight="true" outlineLevel="0" collapsed="false">
      <c r="A217" s="39" t="s">
        <v>107</v>
      </c>
      <c r="B217" s="39" t="s">
        <v>12</v>
      </c>
      <c r="C217" s="39" t="s">
        <v>85</v>
      </c>
      <c r="D217" s="40" t="n">
        <v>120</v>
      </c>
      <c r="E217" s="40" t="n">
        <v>118</v>
      </c>
    </row>
    <row r="218" customFormat="false" ht="15" hidden="false" customHeight="true" outlineLevel="0" collapsed="false">
      <c r="A218" s="39" t="s">
        <v>107</v>
      </c>
      <c r="B218" s="39" t="s">
        <v>12</v>
      </c>
      <c r="C218" s="39" t="s">
        <v>25</v>
      </c>
      <c r="D218" s="40" t="n">
        <v>4929</v>
      </c>
      <c r="E218" s="40" t="n">
        <v>3005</v>
      </c>
    </row>
    <row r="219" customFormat="false" ht="15" hidden="false" customHeight="true" outlineLevel="0" collapsed="false">
      <c r="A219" s="39" t="s">
        <v>107</v>
      </c>
      <c r="B219" s="39" t="s">
        <v>12</v>
      </c>
      <c r="C219" s="39" t="s">
        <v>36</v>
      </c>
      <c r="D219" s="40" t="n">
        <v>6065</v>
      </c>
      <c r="E219" s="40" t="n">
        <v>5643</v>
      </c>
    </row>
    <row r="220" customFormat="false" ht="15" hidden="false" customHeight="true" outlineLevel="0" collapsed="false">
      <c r="A220" s="39" t="s">
        <v>107</v>
      </c>
      <c r="B220" s="39" t="s">
        <v>12</v>
      </c>
      <c r="C220" s="39" t="s">
        <v>26</v>
      </c>
      <c r="D220" s="40" t="n">
        <v>169400</v>
      </c>
      <c r="E220" s="40" t="n">
        <v>15051</v>
      </c>
    </row>
    <row r="221" customFormat="false" ht="15" hidden="false" customHeight="true" outlineLevel="0" collapsed="false">
      <c r="A221" s="39" t="s">
        <v>107</v>
      </c>
      <c r="B221" s="39" t="s">
        <v>12</v>
      </c>
      <c r="C221" s="39" t="s">
        <v>28</v>
      </c>
      <c r="D221" s="40" t="n">
        <v>303454</v>
      </c>
      <c r="E221" s="40" t="n">
        <v>247597</v>
      </c>
    </row>
    <row r="222" customFormat="false" ht="15" hidden="false" customHeight="true" outlineLevel="0" collapsed="false">
      <c r="A222" s="39" t="s">
        <v>107</v>
      </c>
      <c r="B222" s="39" t="s">
        <v>12</v>
      </c>
      <c r="C222" s="39" t="s">
        <v>29</v>
      </c>
      <c r="D222" s="40" t="n">
        <v>175738</v>
      </c>
      <c r="E222" s="40" t="n">
        <v>150423</v>
      </c>
    </row>
    <row r="223" customFormat="false" ht="15" hidden="false" customHeight="true" outlineLevel="0" collapsed="false">
      <c r="A223" s="39" t="s">
        <v>107</v>
      </c>
      <c r="B223" s="39" t="s">
        <v>12</v>
      </c>
      <c r="C223" s="39" t="s">
        <v>41</v>
      </c>
      <c r="D223" s="40" t="n">
        <v>34418</v>
      </c>
      <c r="E223" s="40" t="n">
        <v>13766</v>
      </c>
    </row>
    <row r="224" customFormat="false" ht="15" hidden="false" customHeight="true" outlineLevel="0" collapsed="false">
      <c r="A224" s="39" t="s">
        <v>107</v>
      </c>
      <c r="B224" s="39" t="s">
        <v>12</v>
      </c>
      <c r="C224" s="39" t="s">
        <v>46</v>
      </c>
      <c r="D224" s="40" t="n">
        <v>56</v>
      </c>
      <c r="E224" s="40" t="n">
        <v>56</v>
      </c>
    </row>
    <row r="225" customFormat="false" ht="15" hidden="false" customHeight="true" outlineLevel="0" collapsed="false">
      <c r="A225" s="39" t="s">
        <v>107</v>
      </c>
      <c r="B225" s="39" t="s">
        <v>12</v>
      </c>
      <c r="C225" s="39" t="s">
        <v>38</v>
      </c>
      <c r="D225" s="40" t="n">
        <v>46800</v>
      </c>
      <c r="E225" s="40" t="n">
        <v>27930</v>
      </c>
    </row>
    <row r="226" customFormat="false" ht="15" hidden="false" customHeight="true" outlineLevel="0" collapsed="false">
      <c r="A226" s="39" t="s">
        <v>107</v>
      </c>
      <c r="B226" s="39" t="s">
        <v>12</v>
      </c>
      <c r="C226" s="39" t="s">
        <v>48</v>
      </c>
      <c r="D226" s="40" t="n">
        <v>16400</v>
      </c>
      <c r="E226" s="40" t="n">
        <v>6968</v>
      </c>
    </row>
    <row r="227" customFormat="false" ht="15" hidden="false" customHeight="true" outlineLevel="0" collapsed="false">
      <c r="A227" s="39" t="s">
        <v>107</v>
      </c>
      <c r="B227" s="39" t="s">
        <v>12</v>
      </c>
      <c r="C227" s="39" t="s">
        <v>59</v>
      </c>
      <c r="D227" s="40" t="n">
        <v>9120</v>
      </c>
      <c r="E227" s="40" t="n">
        <v>3198</v>
      </c>
    </row>
    <row r="228" customFormat="false" ht="15" hidden="false" customHeight="true" outlineLevel="0" collapsed="false">
      <c r="A228" s="39" t="s">
        <v>107</v>
      </c>
      <c r="B228" s="39" t="s">
        <v>12</v>
      </c>
      <c r="C228" s="39" t="s">
        <v>53</v>
      </c>
      <c r="D228" s="40" t="n">
        <v>5000</v>
      </c>
      <c r="E228" s="40" t="n">
        <v>4000</v>
      </c>
    </row>
    <row r="229" customFormat="false" ht="15" hidden="false" customHeight="true" outlineLevel="0" collapsed="false">
      <c r="A229" s="39" t="s">
        <v>107</v>
      </c>
      <c r="B229" s="39" t="s">
        <v>12</v>
      </c>
      <c r="C229" s="39" t="s">
        <v>50</v>
      </c>
      <c r="D229" s="40" t="n">
        <v>13774</v>
      </c>
      <c r="E229" s="40" t="n">
        <v>11435</v>
      </c>
    </row>
    <row r="230" customFormat="false" ht="15" hidden="false" customHeight="true" outlineLevel="0" collapsed="false">
      <c r="A230" s="39" t="s">
        <v>107</v>
      </c>
      <c r="B230" s="39" t="s">
        <v>12</v>
      </c>
      <c r="C230" s="39" t="s">
        <v>20</v>
      </c>
      <c r="D230" s="40" t="n">
        <v>123900</v>
      </c>
      <c r="E230" s="40" t="n">
        <v>123900</v>
      </c>
    </row>
    <row r="231" customFormat="false" ht="15" hidden="false" customHeight="true" outlineLevel="0" collapsed="false">
      <c r="A231" s="39" t="s">
        <v>107</v>
      </c>
      <c r="B231" s="39" t="s">
        <v>12</v>
      </c>
      <c r="C231" s="39" t="s">
        <v>17</v>
      </c>
      <c r="D231" s="40" t="n">
        <v>1891199</v>
      </c>
      <c r="E231" s="40" t="n">
        <v>1454073</v>
      </c>
    </row>
    <row r="232" customFormat="false" ht="15" hidden="false" customHeight="true" outlineLevel="0" collapsed="false">
      <c r="A232" s="39" t="s">
        <v>107</v>
      </c>
      <c r="B232" s="39" t="s">
        <v>12</v>
      </c>
      <c r="C232" s="39" t="s">
        <v>23</v>
      </c>
      <c r="D232" s="40" t="n">
        <v>187390</v>
      </c>
      <c r="E232" s="40" t="n">
        <v>187388</v>
      </c>
    </row>
    <row r="233" customFormat="false" ht="15" hidden="false" customHeight="true" outlineLevel="0" collapsed="false">
      <c r="A233" s="39" t="s">
        <v>107</v>
      </c>
      <c r="B233" s="39" t="s">
        <v>12</v>
      </c>
      <c r="C233" s="39" t="s">
        <v>55</v>
      </c>
      <c r="D233" s="40" t="n">
        <v>36700</v>
      </c>
      <c r="E233" s="40" t="n">
        <v>0</v>
      </c>
    </row>
    <row r="234" customFormat="false" ht="15" hidden="false" customHeight="true" outlineLevel="0" collapsed="false">
      <c r="A234" s="39" t="s">
        <v>107</v>
      </c>
      <c r="B234" s="39" t="s">
        <v>12</v>
      </c>
      <c r="C234" s="39" t="s">
        <v>22</v>
      </c>
      <c r="D234" s="40" t="n">
        <v>306976</v>
      </c>
      <c r="E234" s="40" t="n">
        <v>184513</v>
      </c>
    </row>
    <row r="235" customFormat="false" ht="15" hidden="false" customHeight="true" outlineLevel="0" collapsed="false">
      <c r="A235" s="39" t="s">
        <v>107</v>
      </c>
      <c r="B235" s="39" t="s">
        <v>12</v>
      </c>
      <c r="C235" s="39" t="s">
        <v>32</v>
      </c>
      <c r="D235" s="40" t="n">
        <v>393527</v>
      </c>
      <c r="E235" s="40" t="n">
        <v>316417</v>
      </c>
    </row>
    <row r="236" customFormat="false" ht="15" hidden="false" customHeight="true" outlineLevel="0" collapsed="false">
      <c r="A236" s="39" t="s">
        <v>107</v>
      </c>
      <c r="B236" s="39" t="s">
        <v>12</v>
      </c>
      <c r="C236" s="39" t="s">
        <v>69</v>
      </c>
      <c r="D236" s="40" t="n">
        <v>6583</v>
      </c>
      <c r="E236" s="40" t="n">
        <v>6343</v>
      </c>
    </row>
    <row r="237" customFormat="false" ht="15" hidden="false" customHeight="true" outlineLevel="0" collapsed="false">
      <c r="A237" s="39" t="s">
        <v>107</v>
      </c>
      <c r="B237" s="39" t="s">
        <v>12</v>
      </c>
      <c r="C237" s="39" t="s">
        <v>33</v>
      </c>
      <c r="D237" s="40" t="n">
        <v>371615</v>
      </c>
      <c r="E237" s="40" t="n">
        <v>371169</v>
      </c>
    </row>
    <row r="238" customFormat="false" ht="15" hidden="false" customHeight="true" outlineLevel="0" collapsed="false">
      <c r="A238" s="39" t="s">
        <v>107</v>
      </c>
      <c r="B238" s="39" t="s">
        <v>12</v>
      </c>
      <c r="C238" s="39" t="s">
        <v>58</v>
      </c>
      <c r="D238" s="40" t="n">
        <v>14000</v>
      </c>
      <c r="E238" s="40" t="n">
        <v>1892</v>
      </c>
    </row>
    <row r="239" customFormat="false" ht="15" hidden="false" customHeight="true" outlineLevel="0" collapsed="false">
      <c r="A239" s="39" t="s">
        <v>107</v>
      </c>
      <c r="B239" s="39" t="s">
        <v>12</v>
      </c>
      <c r="C239" s="39" t="s">
        <v>65</v>
      </c>
      <c r="D239" s="40" t="n">
        <v>603</v>
      </c>
      <c r="E239" s="40" t="n">
        <v>0</v>
      </c>
    </row>
    <row r="240" customFormat="false" ht="15" hidden="false" customHeight="true" outlineLevel="0" collapsed="false">
      <c r="A240" s="39" t="s">
        <v>107</v>
      </c>
      <c r="B240" s="39" t="s">
        <v>12</v>
      </c>
      <c r="C240" s="39" t="s">
        <v>19</v>
      </c>
      <c r="D240" s="40" t="n">
        <v>200179</v>
      </c>
      <c r="E240" s="40" t="n">
        <v>52988</v>
      </c>
    </row>
    <row r="241" customFormat="false" ht="15" hidden="false" customHeight="true" outlineLevel="0" collapsed="false">
      <c r="A241" s="39" t="s">
        <v>107</v>
      </c>
      <c r="B241" s="39" t="s">
        <v>12</v>
      </c>
      <c r="C241" s="39" t="s">
        <v>45</v>
      </c>
      <c r="D241" s="40" t="n">
        <v>127468</v>
      </c>
      <c r="E241" s="40" t="n">
        <v>127467</v>
      </c>
    </row>
    <row r="242" customFormat="false" ht="15" hidden="false" customHeight="true" outlineLevel="0" collapsed="false">
      <c r="A242" s="39" t="s">
        <v>107</v>
      </c>
      <c r="B242" s="39" t="s">
        <v>12</v>
      </c>
      <c r="C242" s="39" t="s">
        <v>37</v>
      </c>
      <c r="D242" s="40" t="n">
        <v>161002</v>
      </c>
      <c r="E242" s="40" t="n">
        <v>0</v>
      </c>
    </row>
    <row r="243" customFormat="false" ht="15" hidden="false" customHeight="true" outlineLevel="0" collapsed="false">
      <c r="A243" s="39" t="s">
        <v>107</v>
      </c>
      <c r="B243" s="39" t="s">
        <v>12</v>
      </c>
      <c r="C243" s="39" t="s">
        <v>82</v>
      </c>
      <c r="D243" s="40" t="n">
        <v>1515</v>
      </c>
      <c r="E243" s="40" t="n">
        <v>1015</v>
      </c>
    </row>
    <row r="244" customFormat="false" ht="15" hidden="false" customHeight="true" outlineLevel="0" collapsed="false">
      <c r="A244" s="39" t="s">
        <v>107</v>
      </c>
      <c r="B244" s="39" t="s">
        <v>12</v>
      </c>
      <c r="C244" s="39" t="s">
        <v>39</v>
      </c>
      <c r="D244" s="40" t="n">
        <v>87267</v>
      </c>
      <c r="E244" s="40" t="n">
        <v>46149</v>
      </c>
    </row>
    <row r="245" customFormat="false" ht="15" hidden="false" customHeight="true" outlineLevel="0" collapsed="false">
      <c r="A245" s="39" t="s">
        <v>107</v>
      </c>
      <c r="B245" s="39" t="s">
        <v>12</v>
      </c>
      <c r="C245" s="39" t="s">
        <v>76</v>
      </c>
      <c r="D245" s="40" t="n">
        <v>3000</v>
      </c>
      <c r="E245" s="40" t="n">
        <v>1205</v>
      </c>
    </row>
    <row r="246" customFormat="false" ht="15" hidden="false" customHeight="true" outlineLevel="0" collapsed="false">
      <c r="A246" s="39" t="s">
        <v>107</v>
      </c>
      <c r="B246" s="39" t="s">
        <v>12</v>
      </c>
      <c r="C246" s="39" t="s">
        <v>13</v>
      </c>
      <c r="D246" s="40" t="n">
        <v>1067360</v>
      </c>
      <c r="E246" s="40" t="n">
        <v>896497</v>
      </c>
    </row>
    <row r="247" customFormat="false" ht="15" hidden="false" customHeight="true" outlineLevel="0" collapsed="false">
      <c r="A247" s="39" t="s">
        <v>107</v>
      </c>
      <c r="B247" s="39" t="s">
        <v>12</v>
      </c>
      <c r="C247" s="39" t="s">
        <v>14</v>
      </c>
      <c r="D247" s="40" t="n">
        <v>1908521</v>
      </c>
      <c r="E247" s="40" t="n">
        <v>1516574</v>
      </c>
    </row>
    <row r="248" customFormat="false" ht="15" hidden="false" customHeight="true" outlineLevel="0" collapsed="false">
      <c r="A248" s="39" t="s">
        <v>107</v>
      </c>
      <c r="B248" s="39" t="s">
        <v>12</v>
      </c>
      <c r="C248" s="39" t="s">
        <v>27</v>
      </c>
      <c r="D248" s="40" t="n">
        <v>233820</v>
      </c>
      <c r="E248" s="40" t="n">
        <v>137043</v>
      </c>
    </row>
    <row r="249" customFormat="false" ht="15" hidden="false" customHeight="true" outlineLevel="0" collapsed="false">
      <c r="A249" s="39" t="s">
        <v>107</v>
      </c>
      <c r="B249" s="39" t="s">
        <v>90</v>
      </c>
      <c r="C249" s="39" t="s">
        <v>18</v>
      </c>
      <c r="D249" s="40" t="n">
        <v>300720</v>
      </c>
      <c r="E249" s="40" t="n">
        <v>297942</v>
      </c>
    </row>
    <row r="250" customFormat="false" ht="15" hidden="false" customHeight="true" outlineLevel="0" collapsed="false">
      <c r="A250" s="39" t="s">
        <v>107</v>
      </c>
      <c r="B250" s="39" t="s">
        <v>90</v>
      </c>
      <c r="C250" s="39" t="s">
        <v>60</v>
      </c>
      <c r="D250" s="40" t="n">
        <v>59985</v>
      </c>
      <c r="E250" s="40" t="n">
        <v>700</v>
      </c>
    </row>
    <row r="251" customFormat="false" ht="15" hidden="false" customHeight="true" outlineLevel="0" collapsed="false">
      <c r="A251" s="39" t="s">
        <v>107</v>
      </c>
      <c r="B251" s="39" t="s">
        <v>90</v>
      </c>
      <c r="C251" s="39" t="s">
        <v>24</v>
      </c>
      <c r="D251" s="40" t="n">
        <v>12443</v>
      </c>
      <c r="E251" s="40" t="n">
        <v>12427</v>
      </c>
    </row>
    <row r="252" customFormat="false" ht="15" hidden="false" customHeight="true" outlineLevel="0" collapsed="false">
      <c r="A252" s="39" t="s">
        <v>107</v>
      </c>
      <c r="B252" s="39" t="s">
        <v>90</v>
      </c>
      <c r="C252" s="39" t="s">
        <v>57</v>
      </c>
      <c r="D252" s="40" t="n">
        <v>3500</v>
      </c>
      <c r="E252" s="40" t="n">
        <v>2267</v>
      </c>
    </row>
    <row r="253" customFormat="false" ht="15" hidden="false" customHeight="true" outlineLevel="0" collapsed="false">
      <c r="A253" s="39" t="s">
        <v>107</v>
      </c>
      <c r="B253" s="39" t="s">
        <v>90</v>
      </c>
      <c r="C253" s="39" t="s">
        <v>40</v>
      </c>
      <c r="D253" s="40" t="n">
        <v>1512</v>
      </c>
      <c r="E253" s="40" t="n">
        <v>1485</v>
      </c>
    </row>
    <row r="254" customFormat="false" ht="15" hidden="false" customHeight="true" outlineLevel="0" collapsed="false">
      <c r="A254" s="39" t="s">
        <v>107</v>
      </c>
      <c r="B254" s="39" t="s">
        <v>90</v>
      </c>
      <c r="C254" s="39" t="s">
        <v>31</v>
      </c>
      <c r="D254" s="40" t="n">
        <v>73991</v>
      </c>
      <c r="E254" s="40" t="n">
        <v>62080</v>
      </c>
    </row>
    <row r="255" customFormat="false" ht="15" hidden="false" customHeight="true" outlineLevel="0" collapsed="false">
      <c r="A255" s="39" t="s">
        <v>107</v>
      </c>
      <c r="B255" s="39" t="s">
        <v>90</v>
      </c>
      <c r="C255" s="39" t="s">
        <v>21</v>
      </c>
      <c r="D255" s="40" t="n">
        <v>100225</v>
      </c>
      <c r="E255" s="40" t="n">
        <v>91768</v>
      </c>
    </row>
    <row r="256" customFormat="false" ht="15" hidden="false" customHeight="true" outlineLevel="0" collapsed="false">
      <c r="A256" s="39" t="s">
        <v>107</v>
      </c>
      <c r="B256" s="39" t="s">
        <v>90</v>
      </c>
      <c r="C256" s="39" t="s">
        <v>62</v>
      </c>
      <c r="D256" s="40" t="n">
        <v>3596</v>
      </c>
      <c r="E256" s="40" t="n">
        <v>3218</v>
      </c>
    </row>
    <row r="257" customFormat="false" ht="15" hidden="false" customHeight="true" outlineLevel="0" collapsed="false">
      <c r="A257" s="39" t="s">
        <v>107</v>
      </c>
      <c r="B257" s="39" t="s">
        <v>90</v>
      </c>
      <c r="C257" s="39" t="s">
        <v>42</v>
      </c>
      <c r="D257" s="40" t="n">
        <v>8450</v>
      </c>
      <c r="E257" s="40" t="n">
        <v>0</v>
      </c>
    </row>
    <row r="258" customFormat="false" ht="15" hidden="false" customHeight="true" outlineLevel="0" collapsed="false">
      <c r="A258" s="39" t="s">
        <v>107</v>
      </c>
      <c r="B258" s="39" t="s">
        <v>90</v>
      </c>
      <c r="C258" s="39" t="s">
        <v>78</v>
      </c>
      <c r="D258" s="40" t="n">
        <v>571</v>
      </c>
      <c r="E258" s="40" t="n">
        <v>0</v>
      </c>
    </row>
    <row r="259" customFormat="false" ht="15" hidden="false" customHeight="true" outlineLevel="0" collapsed="false">
      <c r="A259" s="39" t="s">
        <v>107</v>
      </c>
      <c r="B259" s="39" t="s">
        <v>90</v>
      </c>
      <c r="C259" s="39" t="s">
        <v>61</v>
      </c>
      <c r="D259" s="40" t="n">
        <v>8540</v>
      </c>
      <c r="E259" s="40" t="n">
        <v>8539</v>
      </c>
    </row>
    <row r="260" customFormat="false" ht="15" hidden="false" customHeight="true" outlineLevel="0" collapsed="false">
      <c r="A260" s="39" t="s">
        <v>107</v>
      </c>
      <c r="B260" s="39" t="s">
        <v>90</v>
      </c>
      <c r="C260" s="39" t="s">
        <v>47</v>
      </c>
      <c r="D260" s="40" t="n">
        <v>2862</v>
      </c>
      <c r="E260" s="40" t="n">
        <v>0</v>
      </c>
    </row>
    <row r="261" customFormat="false" ht="15" hidden="false" customHeight="true" outlineLevel="0" collapsed="false">
      <c r="A261" s="39" t="s">
        <v>107</v>
      </c>
      <c r="B261" s="39" t="s">
        <v>90</v>
      </c>
      <c r="C261" s="39" t="s">
        <v>66</v>
      </c>
      <c r="D261" s="40" t="n">
        <v>2264</v>
      </c>
      <c r="E261" s="40" t="n">
        <v>1890</v>
      </c>
    </row>
    <row r="262" customFormat="false" ht="15" hidden="false" customHeight="true" outlineLevel="0" collapsed="false">
      <c r="A262" s="39" t="s">
        <v>107</v>
      </c>
      <c r="B262" s="39" t="s">
        <v>90</v>
      </c>
      <c r="C262" s="39" t="s">
        <v>35</v>
      </c>
      <c r="D262" s="40" t="n">
        <v>20000</v>
      </c>
      <c r="E262" s="40" t="n">
        <v>15000</v>
      </c>
    </row>
    <row r="263" customFormat="false" ht="15" hidden="false" customHeight="true" outlineLevel="0" collapsed="false">
      <c r="A263" s="39" t="s">
        <v>107</v>
      </c>
      <c r="B263" s="39" t="s">
        <v>90</v>
      </c>
      <c r="C263" s="39" t="s">
        <v>16</v>
      </c>
      <c r="D263" s="40" t="n">
        <v>1146222</v>
      </c>
      <c r="E263" s="40" t="n">
        <v>663431</v>
      </c>
    </row>
    <row r="264" customFormat="false" ht="15" hidden="false" customHeight="true" outlineLevel="0" collapsed="false">
      <c r="A264" s="39" t="s">
        <v>107</v>
      </c>
      <c r="B264" s="39" t="s">
        <v>90</v>
      </c>
      <c r="C264" s="39" t="s">
        <v>44</v>
      </c>
      <c r="D264" s="40" t="n">
        <v>43324</v>
      </c>
      <c r="E264" s="40" t="n">
        <v>43323</v>
      </c>
    </row>
    <row r="265" customFormat="false" ht="15" hidden="false" customHeight="true" outlineLevel="0" collapsed="false">
      <c r="A265" s="39" t="s">
        <v>107</v>
      </c>
      <c r="B265" s="39" t="s">
        <v>90</v>
      </c>
      <c r="C265" s="39" t="s">
        <v>15</v>
      </c>
      <c r="D265" s="40" t="n">
        <v>1748585</v>
      </c>
      <c r="E265" s="40" t="n">
        <v>876919</v>
      </c>
    </row>
    <row r="266" customFormat="false" ht="15" hidden="false" customHeight="true" outlineLevel="0" collapsed="false">
      <c r="A266" s="39" t="s">
        <v>107</v>
      </c>
      <c r="B266" s="39" t="s">
        <v>90</v>
      </c>
      <c r="C266" s="39" t="s">
        <v>73</v>
      </c>
      <c r="D266" s="40" t="n">
        <v>60062</v>
      </c>
      <c r="E266" s="40" t="n">
        <v>0</v>
      </c>
    </row>
    <row r="267" customFormat="false" ht="15" hidden="false" customHeight="true" outlineLevel="0" collapsed="false">
      <c r="A267" s="39" t="s">
        <v>107</v>
      </c>
      <c r="B267" s="39" t="s">
        <v>90</v>
      </c>
      <c r="C267" s="39" t="s">
        <v>71</v>
      </c>
      <c r="D267" s="40" t="n">
        <v>5323</v>
      </c>
      <c r="E267" s="40" t="n">
        <v>0</v>
      </c>
    </row>
    <row r="268" customFormat="false" ht="15" hidden="false" customHeight="true" outlineLevel="0" collapsed="false">
      <c r="A268" s="39" t="s">
        <v>107</v>
      </c>
      <c r="B268" s="39" t="s">
        <v>90</v>
      </c>
      <c r="C268" s="39" t="s">
        <v>83</v>
      </c>
      <c r="D268" s="40" t="n">
        <v>21420</v>
      </c>
      <c r="E268" s="40" t="n">
        <v>12000</v>
      </c>
    </row>
    <row r="269" customFormat="false" ht="15" hidden="false" customHeight="true" outlineLevel="0" collapsed="false">
      <c r="A269" s="39" t="s">
        <v>107</v>
      </c>
      <c r="B269" s="39" t="s">
        <v>90</v>
      </c>
      <c r="C269" s="39" t="s">
        <v>30</v>
      </c>
      <c r="D269" s="40" t="n">
        <v>34354</v>
      </c>
      <c r="E269" s="40" t="n">
        <v>31000</v>
      </c>
    </row>
    <row r="270" customFormat="false" ht="15" hidden="false" customHeight="true" outlineLevel="0" collapsed="false">
      <c r="A270" s="39" t="s">
        <v>107</v>
      </c>
      <c r="B270" s="39" t="s">
        <v>90</v>
      </c>
      <c r="C270" s="39" t="s">
        <v>51</v>
      </c>
      <c r="D270" s="40" t="n">
        <v>3312</v>
      </c>
      <c r="E270" s="40" t="n">
        <v>0</v>
      </c>
    </row>
    <row r="271" customFormat="false" ht="15" hidden="false" customHeight="true" outlineLevel="0" collapsed="false">
      <c r="A271" s="39" t="s">
        <v>107</v>
      </c>
      <c r="B271" s="39" t="s">
        <v>90</v>
      </c>
      <c r="C271" s="39" t="s">
        <v>25</v>
      </c>
      <c r="D271" s="40" t="n">
        <v>8101</v>
      </c>
      <c r="E271" s="40" t="n">
        <v>7270</v>
      </c>
    </row>
    <row r="272" customFormat="false" ht="15" hidden="false" customHeight="true" outlineLevel="0" collapsed="false">
      <c r="A272" s="39" t="s">
        <v>107</v>
      </c>
      <c r="B272" s="39" t="s">
        <v>90</v>
      </c>
      <c r="C272" s="39" t="s">
        <v>36</v>
      </c>
      <c r="D272" s="40" t="n">
        <v>3726</v>
      </c>
      <c r="E272" s="40" t="n">
        <v>3726</v>
      </c>
    </row>
    <row r="273" customFormat="false" ht="15" hidden="false" customHeight="true" outlineLevel="0" collapsed="false">
      <c r="A273" s="39" t="s">
        <v>107</v>
      </c>
      <c r="B273" s="39" t="s">
        <v>90</v>
      </c>
      <c r="C273" s="39" t="s">
        <v>26</v>
      </c>
      <c r="D273" s="40" t="n">
        <v>10100</v>
      </c>
      <c r="E273" s="40" t="n">
        <v>0</v>
      </c>
    </row>
    <row r="274" customFormat="false" ht="15" hidden="false" customHeight="true" outlineLevel="0" collapsed="false">
      <c r="A274" s="39" t="s">
        <v>107</v>
      </c>
      <c r="B274" s="39" t="s">
        <v>90</v>
      </c>
      <c r="C274" s="39" t="s">
        <v>29</v>
      </c>
      <c r="D274" s="40" t="n">
        <v>4262</v>
      </c>
      <c r="E274" s="40" t="n">
        <v>4262</v>
      </c>
    </row>
    <row r="275" customFormat="false" ht="15" hidden="false" customHeight="true" outlineLevel="0" collapsed="false">
      <c r="A275" s="39" t="s">
        <v>107</v>
      </c>
      <c r="B275" s="39" t="s">
        <v>90</v>
      </c>
      <c r="C275" s="39" t="s">
        <v>50</v>
      </c>
      <c r="D275" s="40" t="n">
        <v>660</v>
      </c>
      <c r="E275" s="40" t="n">
        <v>660</v>
      </c>
    </row>
    <row r="276" customFormat="false" ht="15" hidden="false" customHeight="true" outlineLevel="0" collapsed="false">
      <c r="A276" s="39" t="s">
        <v>107</v>
      </c>
      <c r="B276" s="39" t="s">
        <v>90</v>
      </c>
      <c r="C276" s="39" t="s">
        <v>20</v>
      </c>
      <c r="D276" s="40" t="n">
        <v>453860</v>
      </c>
      <c r="E276" s="40" t="n">
        <v>341630</v>
      </c>
    </row>
    <row r="277" customFormat="false" ht="15" hidden="false" customHeight="true" outlineLevel="0" collapsed="false">
      <c r="A277" s="39" t="s">
        <v>107</v>
      </c>
      <c r="B277" s="39" t="s">
        <v>90</v>
      </c>
      <c r="C277" s="39" t="s">
        <v>17</v>
      </c>
      <c r="D277" s="40" t="n">
        <v>526250</v>
      </c>
      <c r="E277" s="40" t="n">
        <v>500000</v>
      </c>
    </row>
    <row r="278" customFormat="false" ht="15" hidden="false" customHeight="true" outlineLevel="0" collapsed="false">
      <c r="A278" s="39" t="s">
        <v>107</v>
      </c>
      <c r="B278" s="39" t="s">
        <v>90</v>
      </c>
      <c r="C278" s="39" t="s">
        <v>23</v>
      </c>
      <c r="D278" s="40" t="n">
        <v>146545</v>
      </c>
      <c r="E278" s="40" t="n">
        <v>95245</v>
      </c>
    </row>
    <row r="279" customFormat="false" ht="15" hidden="false" customHeight="true" outlineLevel="0" collapsed="false">
      <c r="A279" s="39" t="s">
        <v>107</v>
      </c>
      <c r="B279" s="39" t="s">
        <v>90</v>
      </c>
      <c r="C279" s="39" t="s">
        <v>43</v>
      </c>
      <c r="D279" s="40" t="n">
        <v>10380</v>
      </c>
      <c r="E279" s="40" t="n">
        <v>0</v>
      </c>
    </row>
    <row r="280" customFormat="false" ht="15" hidden="false" customHeight="true" outlineLevel="0" collapsed="false">
      <c r="A280" s="39" t="s">
        <v>107</v>
      </c>
      <c r="B280" s="39" t="s">
        <v>90</v>
      </c>
      <c r="C280" s="39" t="s">
        <v>22</v>
      </c>
      <c r="D280" s="40" t="n">
        <v>72285</v>
      </c>
      <c r="E280" s="40" t="n">
        <v>49110</v>
      </c>
    </row>
    <row r="281" customFormat="false" ht="15" hidden="false" customHeight="true" outlineLevel="0" collapsed="false">
      <c r="A281" s="39" t="s">
        <v>107</v>
      </c>
      <c r="B281" s="39" t="s">
        <v>90</v>
      </c>
      <c r="C281" s="39" t="s">
        <v>69</v>
      </c>
      <c r="D281" s="40" t="n">
        <v>24234</v>
      </c>
      <c r="E281" s="40" t="n">
        <v>24234</v>
      </c>
    </row>
    <row r="282" customFormat="false" ht="15" hidden="false" customHeight="true" outlineLevel="0" collapsed="false">
      <c r="A282" s="39" t="s">
        <v>107</v>
      </c>
      <c r="B282" s="39" t="s">
        <v>90</v>
      </c>
      <c r="C282" s="39" t="s">
        <v>33</v>
      </c>
      <c r="D282" s="40" t="n">
        <v>15591</v>
      </c>
      <c r="E282" s="40" t="n">
        <v>15591</v>
      </c>
    </row>
    <row r="283" customFormat="false" ht="15" hidden="false" customHeight="true" outlineLevel="0" collapsed="false">
      <c r="A283" s="39" t="s">
        <v>107</v>
      </c>
      <c r="B283" s="39" t="s">
        <v>90</v>
      </c>
      <c r="C283" s="39" t="s">
        <v>65</v>
      </c>
      <c r="D283" s="40" t="n">
        <v>1200</v>
      </c>
      <c r="E283" s="40" t="n">
        <v>0</v>
      </c>
    </row>
    <row r="284" customFormat="false" ht="15" hidden="false" customHeight="true" outlineLevel="0" collapsed="false">
      <c r="A284" s="39" t="s">
        <v>107</v>
      </c>
      <c r="B284" s="39" t="s">
        <v>90</v>
      </c>
      <c r="C284" s="39" t="s">
        <v>19</v>
      </c>
      <c r="D284" s="40" t="n">
        <v>172207</v>
      </c>
      <c r="E284" s="40" t="n">
        <v>158058</v>
      </c>
    </row>
    <row r="285" customFormat="false" ht="15" hidden="false" customHeight="true" outlineLevel="0" collapsed="false">
      <c r="A285" s="39" t="s">
        <v>107</v>
      </c>
      <c r="B285" s="39" t="s">
        <v>90</v>
      </c>
      <c r="C285" s="39" t="s">
        <v>45</v>
      </c>
      <c r="D285" s="40" t="n">
        <v>37426</v>
      </c>
      <c r="E285" s="40" t="n">
        <v>16051</v>
      </c>
    </row>
    <row r="286" customFormat="false" ht="15" hidden="false" customHeight="true" outlineLevel="0" collapsed="false">
      <c r="A286" s="39" t="s">
        <v>107</v>
      </c>
      <c r="B286" s="39" t="s">
        <v>90</v>
      </c>
      <c r="C286" s="39" t="s">
        <v>39</v>
      </c>
      <c r="D286" s="40" t="n">
        <v>15854</v>
      </c>
      <c r="E286" s="40" t="n">
        <v>10615</v>
      </c>
    </row>
    <row r="287" customFormat="false" ht="15" hidden="false" customHeight="true" outlineLevel="0" collapsed="false">
      <c r="A287" s="39" t="s">
        <v>107</v>
      </c>
      <c r="B287" s="39" t="s">
        <v>90</v>
      </c>
      <c r="C287" s="39" t="s">
        <v>13</v>
      </c>
      <c r="D287" s="40" t="n">
        <v>1348200</v>
      </c>
      <c r="E287" s="40" t="n">
        <v>381524</v>
      </c>
    </row>
    <row r="288" customFormat="false" ht="15" hidden="false" customHeight="true" outlineLevel="0" collapsed="false">
      <c r="A288" s="39" t="s">
        <v>107</v>
      </c>
      <c r="B288" s="39" t="s">
        <v>90</v>
      </c>
      <c r="C288" s="39" t="s">
        <v>14</v>
      </c>
      <c r="D288" s="40" t="n">
        <v>6383279</v>
      </c>
      <c r="E288" s="40" t="n">
        <v>3405293</v>
      </c>
    </row>
    <row r="289" customFormat="false" ht="15" hidden="false" customHeight="true" outlineLevel="0" collapsed="false">
      <c r="A289" s="39" t="s">
        <v>107</v>
      </c>
      <c r="B289" s="39" t="s">
        <v>90</v>
      </c>
      <c r="C289" s="39" t="s">
        <v>27</v>
      </c>
      <c r="D289" s="40" t="n">
        <v>186180</v>
      </c>
      <c r="E289" s="40" t="n">
        <v>102268</v>
      </c>
    </row>
    <row r="290" customFormat="false" ht="15" hidden="false" customHeight="true" outlineLevel="0" collapsed="false">
      <c r="A290" s="39" t="s">
        <v>108</v>
      </c>
      <c r="B290" s="39" t="s">
        <v>12</v>
      </c>
      <c r="C290" s="39" t="s">
        <v>18</v>
      </c>
      <c r="D290" s="40" t="n">
        <v>320936</v>
      </c>
      <c r="E290" s="40" t="n">
        <v>320253</v>
      </c>
    </row>
    <row r="291" customFormat="false" ht="15" hidden="false" customHeight="true" outlineLevel="0" collapsed="false">
      <c r="A291" s="39" t="s">
        <v>108</v>
      </c>
      <c r="B291" s="39" t="s">
        <v>12</v>
      </c>
      <c r="C291" s="39" t="s">
        <v>49</v>
      </c>
      <c r="D291" s="40" t="n">
        <v>49986</v>
      </c>
      <c r="E291" s="40" t="n">
        <v>49949</v>
      </c>
    </row>
    <row r="292" customFormat="false" ht="15" hidden="false" customHeight="true" outlineLevel="0" collapsed="false">
      <c r="A292" s="39" t="s">
        <v>108</v>
      </c>
      <c r="B292" s="39" t="s">
        <v>12</v>
      </c>
      <c r="C292" s="39" t="s">
        <v>24</v>
      </c>
      <c r="D292" s="40" t="n">
        <v>8401</v>
      </c>
      <c r="E292" s="40" t="n">
        <v>2083</v>
      </c>
    </row>
    <row r="293" customFormat="false" ht="15" hidden="false" customHeight="true" outlineLevel="0" collapsed="false">
      <c r="A293" s="39" t="s">
        <v>108</v>
      </c>
      <c r="B293" s="39" t="s">
        <v>12</v>
      </c>
      <c r="C293" s="39" t="s">
        <v>57</v>
      </c>
      <c r="D293" s="40" t="n">
        <v>5500</v>
      </c>
      <c r="E293" s="40" t="n">
        <v>0</v>
      </c>
    </row>
    <row r="294" customFormat="false" ht="15" hidden="false" customHeight="true" outlineLevel="0" collapsed="false">
      <c r="A294" s="39" t="s">
        <v>108</v>
      </c>
      <c r="B294" s="39" t="s">
        <v>12</v>
      </c>
      <c r="C294" s="39" t="s">
        <v>31</v>
      </c>
      <c r="D294" s="40" t="n">
        <v>62999</v>
      </c>
      <c r="E294" s="40" t="n">
        <v>62998</v>
      </c>
    </row>
    <row r="295" customFormat="false" ht="15" hidden="false" customHeight="true" outlineLevel="0" collapsed="false">
      <c r="A295" s="39" t="s">
        <v>108</v>
      </c>
      <c r="B295" s="39" t="s">
        <v>12</v>
      </c>
      <c r="C295" s="39" t="s">
        <v>21</v>
      </c>
      <c r="D295" s="40" t="n">
        <v>263299</v>
      </c>
      <c r="E295" s="40" t="n">
        <v>168629</v>
      </c>
    </row>
    <row r="296" customFormat="false" ht="15" hidden="false" customHeight="true" outlineLevel="0" collapsed="false">
      <c r="A296" s="39" t="s">
        <v>108</v>
      </c>
      <c r="B296" s="39" t="s">
        <v>12</v>
      </c>
      <c r="C296" s="39" t="s">
        <v>78</v>
      </c>
      <c r="D296" s="40" t="n">
        <v>2824</v>
      </c>
      <c r="E296" s="40" t="n">
        <v>0</v>
      </c>
    </row>
    <row r="297" customFormat="false" ht="15" hidden="false" customHeight="true" outlineLevel="0" collapsed="false">
      <c r="A297" s="39" t="s">
        <v>108</v>
      </c>
      <c r="B297" s="39" t="s">
        <v>12</v>
      </c>
      <c r="C297" s="39" t="s">
        <v>16</v>
      </c>
      <c r="D297" s="40" t="n">
        <v>903362</v>
      </c>
      <c r="E297" s="40" t="n">
        <v>32987</v>
      </c>
    </row>
    <row r="298" customFormat="false" ht="15" hidden="false" customHeight="true" outlineLevel="0" collapsed="false">
      <c r="A298" s="39" t="s">
        <v>108</v>
      </c>
      <c r="B298" s="39" t="s">
        <v>12</v>
      </c>
      <c r="C298" s="39" t="s">
        <v>15</v>
      </c>
      <c r="D298" s="40" t="n">
        <v>1556582</v>
      </c>
      <c r="E298" s="40" t="n">
        <v>1365493</v>
      </c>
    </row>
    <row r="299" customFormat="false" ht="15" hidden="false" customHeight="true" outlineLevel="0" collapsed="false">
      <c r="A299" s="39" t="s">
        <v>108</v>
      </c>
      <c r="B299" s="39" t="s">
        <v>12</v>
      </c>
      <c r="C299" s="39" t="s">
        <v>30</v>
      </c>
      <c r="D299" s="40" t="n">
        <v>5000</v>
      </c>
      <c r="E299" s="40" t="n">
        <v>5000</v>
      </c>
    </row>
    <row r="300" customFormat="false" ht="15" hidden="false" customHeight="true" outlineLevel="0" collapsed="false">
      <c r="A300" s="39" t="s">
        <v>108</v>
      </c>
      <c r="B300" s="39" t="s">
        <v>12</v>
      </c>
      <c r="C300" s="39" t="s">
        <v>80</v>
      </c>
      <c r="D300" s="40" t="n">
        <v>1450</v>
      </c>
      <c r="E300" s="40" t="n">
        <v>1450</v>
      </c>
    </row>
    <row r="301" customFormat="false" ht="15" hidden="false" customHeight="true" outlineLevel="0" collapsed="false">
      <c r="A301" s="39" t="s">
        <v>108</v>
      </c>
      <c r="B301" s="39" t="s">
        <v>12</v>
      </c>
      <c r="C301" s="39" t="s">
        <v>25</v>
      </c>
      <c r="D301" s="40" t="n">
        <v>100000</v>
      </c>
      <c r="E301" s="40" t="n">
        <v>99940</v>
      </c>
    </row>
    <row r="302" customFormat="false" ht="15" hidden="false" customHeight="true" outlineLevel="0" collapsed="false">
      <c r="A302" s="39" t="s">
        <v>108</v>
      </c>
      <c r="B302" s="39" t="s">
        <v>12</v>
      </c>
      <c r="C302" s="39" t="s">
        <v>26</v>
      </c>
      <c r="D302" s="40" t="n">
        <v>3917</v>
      </c>
      <c r="E302" s="40" t="n">
        <v>3917</v>
      </c>
    </row>
    <row r="303" customFormat="false" ht="15" hidden="false" customHeight="true" outlineLevel="0" collapsed="false">
      <c r="A303" s="39" t="s">
        <v>108</v>
      </c>
      <c r="B303" s="39" t="s">
        <v>12</v>
      </c>
      <c r="C303" s="39" t="s">
        <v>28</v>
      </c>
      <c r="D303" s="40" t="n">
        <v>75000</v>
      </c>
      <c r="E303" s="40" t="n">
        <v>70461</v>
      </c>
    </row>
    <row r="304" customFormat="false" ht="15" hidden="false" customHeight="true" outlineLevel="0" collapsed="false">
      <c r="A304" s="39" t="s">
        <v>108</v>
      </c>
      <c r="B304" s="39" t="s">
        <v>12</v>
      </c>
      <c r="C304" s="39" t="s">
        <v>29</v>
      </c>
      <c r="D304" s="40" t="n">
        <v>75000</v>
      </c>
      <c r="E304" s="40" t="n">
        <v>75000</v>
      </c>
    </row>
    <row r="305" customFormat="false" ht="15" hidden="false" customHeight="true" outlineLevel="0" collapsed="false">
      <c r="A305" s="39" t="s">
        <v>108</v>
      </c>
      <c r="B305" s="39" t="s">
        <v>12</v>
      </c>
      <c r="C305" s="39" t="s">
        <v>41</v>
      </c>
      <c r="D305" s="40" t="n">
        <v>15000</v>
      </c>
      <c r="E305" s="40" t="n">
        <v>14692</v>
      </c>
    </row>
    <row r="306" customFormat="false" ht="15" hidden="false" customHeight="true" outlineLevel="0" collapsed="false">
      <c r="A306" s="39" t="s">
        <v>108</v>
      </c>
      <c r="B306" s="39" t="s">
        <v>12</v>
      </c>
      <c r="C306" s="39" t="s">
        <v>46</v>
      </c>
      <c r="D306" s="40" t="n">
        <v>15000</v>
      </c>
      <c r="E306" s="40" t="n">
        <v>5185</v>
      </c>
    </row>
    <row r="307" customFormat="false" ht="15" hidden="false" customHeight="true" outlineLevel="0" collapsed="false">
      <c r="A307" s="39" t="s">
        <v>108</v>
      </c>
      <c r="B307" s="39" t="s">
        <v>12</v>
      </c>
      <c r="C307" s="39" t="s">
        <v>38</v>
      </c>
      <c r="D307" s="40" t="n">
        <v>3463</v>
      </c>
      <c r="E307" s="40" t="n">
        <v>0</v>
      </c>
    </row>
    <row r="308" customFormat="false" ht="15" hidden="false" customHeight="true" outlineLevel="0" collapsed="false">
      <c r="A308" s="39" t="s">
        <v>108</v>
      </c>
      <c r="B308" s="39" t="s">
        <v>12</v>
      </c>
      <c r="C308" s="39" t="s">
        <v>23</v>
      </c>
      <c r="D308" s="40" t="n">
        <v>45000</v>
      </c>
      <c r="E308" s="40" t="n">
        <v>44995</v>
      </c>
    </row>
    <row r="309" customFormat="false" ht="15" hidden="false" customHeight="true" outlineLevel="0" collapsed="false">
      <c r="A309" s="39" t="s">
        <v>108</v>
      </c>
      <c r="B309" s="39" t="s">
        <v>12</v>
      </c>
      <c r="C309" s="39" t="s">
        <v>39</v>
      </c>
      <c r="D309" s="40" t="n">
        <v>41947</v>
      </c>
      <c r="E309" s="40" t="n">
        <v>39953</v>
      </c>
    </row>
    <row r="310" customFormat="false" ht="15" hidden="false" customHeight="true" outlineLevel="0" collapsed="false">
      <c r="A310" s="39" t="s">
        <v>108</v>
      </c>
      <c r="B310" s="39" t="s">
        <v>12</v>
      </c>
      <c r="C310" s="39" t="s">
        <v>13</v>
      </c>
      <c r="D310" s="40" t="n">
        <v>1849362</v>
      </c>
      <c r="E310" s="40" t="n">
        <v>1488979</v>
      </c>
    </row>
    <row r="311" customFormat="false" ht="15" hidden="false" customHeight="true" outlineLevel="0" collapsed="false">
      <c r="A311" s="39" t="s">
        <v>108</v>
      </c>
      <c r="B311" s="39" t="s">
        <v>12</v>
      </c>
      <c r="C311" s="39" t="s">
        <v>14</v>
      </c>
      <c r="D311" s="40" t="n">
        <v>4792683</v>
      </c>
      <c r="E311" s="40" t="n">
        <v>2717741</v>
      </c>
    </row>
    <row r="312" customFormat="false" ht="15" hidden="false" customHeight="true" outlineLevel="0" collapsed="false">
      <c r="A312" s="39" t="s">
        <v>108</v>
      </c>
      <c r="B312" s="39" t="s">
        <v>12</v>
      </c>
      <c r="C312" s="39" t="s">
        <v>27</v>
      </c>
      <c r="D312" s="40" t="n">
        <v>248018</v>
      </c>
      <c r="E312" s="40" t="n">
        <v>90974</v>
      </c>
    </row>
    <row r="313" customFormat="false" ht="15" hidden="false" customHeight="true" outlineLevel="0" collapsed="false">
      <c r="A313" s="39" t="s">
        <v>108</v>
      </c>
      <c r="B313" s="39" t="s">
        <v>90</v>
      </c>
      <c r="C313" s="39" t="s">
        <v>18</v>
      </c>
      <c r="D313" s="40" t="n">
        <v>109868</v>
      </c>
      <c r="E313" s="40" t="n">
        <v>14012</v>
      </c>
    </row>
    <row r="314" customFormat="false" ht="15" hidden="false" customHeight="true" outlineLevel="0" collapsed="false">
      <c r="A314" s="39" t="s">
        <v>108</v>
      </c>
      <c r="B314" s="39" t="s">
        <v>90</v>
      </c>
      <c r="C314" s="39" t="s">
        <v>49</v>
      </c>
      <c r="D314" s="40" t="n">
        <v>28013</v>
      </c>
      <c r="E314" s="40" t="n">
        <v>28013</v>
      </c>
    </row>
    <row r="315" customFormat="false" ht="15" hidden="false" customHeight="true" outlineLevel="0" collapsed="false">
      <c r="A315" s="39" t="s">
        <v>108</v>
      </c>
      <c r="B315" s="39" t="s">
        <v>90</v>
      </c>
      <c r="C315" s="39" t="s">
        <v>31</v>
      </c>
      <c r="D315" s="40" t="n">
        <v>19414</v>
      </c>
      <c r="E315" s="40" t="n">
        <v>5368</v>
      </c>
    </row>
    <row r="316" customFormat="false" ht="15" hidden="false" customHeight="true" outlineLevel="0" collapsed="false">
      <c r="A316" s="39" t="s">
        <v>108</v>
      </c>
      <c r="B316" s="39" t="s">
        <v>90</v>
      </c>
      <c r="C316" s="39" t="s">
        <v>21</v>
      </c>
      <c r="D316" s="40" t="n">
        <v>10636</v>
      </c>
      <c r="E316" s="40" t="n">
        <v>0</v>
      </c>
    </row>
    <row r="317" customFormat="false" ht="15" hidden="false" customHeight="true" outlineLevel="0" collapsed="false">
      <c r="A317" s="39" t="s">
        <v>108</v>
      </c>
      <c r="B317" s="39" t="s">
        <v>90</v>
      </c>
      <c r="C317" s="39" t="s">
        <v>16</v>
      </c>
      <c r="D317" s="40" t="n">
        <v>1303300</v>
      </c>
      <c r="E317" s="40" t="n">
        <v>470577</v>
      </c>
    </row>
    <row r="318" customFormat="false" ht="15" hidden="false" customHeight="true" outlineLevel="0" collapsed="false">
      <c r="A318" s="39" t="s">
        <v>108</v>
      </c>
      <c r="B318" s="39" t="s">
        <v>90</v>
      </c>
      <c r="C318" s="39" t="s">
        <v>44</v>
      </c>
      <c r="D318" s="40" t="n">
        <v>17018</v>
      </c>
      <c r="E318" s="40" t="n">
        <v>17018</v>
      </c>
    </row>
    <row r="319" customFormat="false" ht="15" hidden="false" customHeight="true" outlineLevel="0" collapsed="false">
      <c r="A319" s="39" t="s">
        <v>108</v>
      </c>
      <c r="B319" s="39" t="s">
        <v>90</v>
      </c>
      <c r="C319" s="39" t="s">
        <v>15</v>
      </c>
      <c r="D319" s="40" t="n">
        <v>116016</v>
      </c>
      <c r="E319" s="40" t="n">
        <v>101927</v>
      </c>
    </row>
    <row r="320" customFormat="false" ht="15" hidden="false" customHeight="true" outlineLevel="0" collapsed="false">
      <c r="A320" s="39" t="s">
        <v>108</v>
      </c>
      <c r="B320" s="39" t="s">
        <v>90</v>
      </c>
      <c r="C320" s="39" t="s">
        <v>39</v>
      </c>
      <c r="D320" s="40" t="n">
        <v>13560</v>
      </c>
      <c r="E320" s="40" t="n">
        <v>0</v>
      </c>
    </row>
    <row r="321" customFormat="false" ht="15" hidden="false" customHeight="true" outlineLevel="0" collapsed="false">
      <c r="A321" s="39" t="s">
        <v>108</v>
      </c>
      <c r="B321" s="39" t="s">
        <v>90</v>
      </c>
      <c r="C321" s="39" t="s">
        <v>13</v>
      </c>
      <c r="D321" s="40" t="n">
        <v>668012</v>
      </c>
      <c r="E321" s="40" t="n">
        <v>605509</v>
      </c>
    </row>
    <row r="322" customFormat="false" ht="15" hidden="false" customHeight="true" outlineLevel="0" collapsed="false">
      <c r="A322" s="39" t="s">
        <v>108</v>
      </c>
      <c r="B322" s="39" t="s">
        <v>90</v>
      </c>
      <c r="C322" s="39" t="s">
        <v>14</v>
      </c>
      <c r="D322" s="40" t="n">
        <v>2948766</v>
      </c>
      <c r="E322" s="40" t="n">
        <v>1774375</v>
      </c>
    </row>
    <row r="323" customFormat="false" ht="15" hidden="false" customHeight="true" outlineLevel="0" collapsed="false">
      <c r="A323" s="39" t="s">
        <v>108</v>
      </c>
      <c r="B323" s="39" t="s">
        <v>90</v>
      </c>
      <c r="C323" s="39" t="s">
        <v>27</v>
      </c>
      <c r="D323" s="40" t="n">
        <v>132350</v>
      </c>
      <c r="E323" s="40" t="n">
        <v>42059</v>
      </c>
    </row>
    <row r="324" customFormat="false" ht="15" hidden="false" customHeight="true" outlineLevel="0" collapsed="false">
      <c r="A324" s="39" t="s">
        <v>109</v>
      </c>
      <c r="B324" s="39" t="s">
        <v>12</v>
      </c>
      <c r="C324" s="39" t="s">
        <v>18</v>
      </c>
      <c r="D324" s="40" t="n">
        <v>1000</v>
      </c>
      <c r="E324" s="40" t="n">
        <v>1000</v>
      </c>
    </row>
    <row r="325" customFormat="false" ht="15" hidden="false" customHeight="true" outlineLevel="0" collapsed="false">
      <c r="A325" s="39" t="s">
        <v>109</v>
      </c>
      <c r="B325" s="39" t="s">
        <v>12</v>
      </c>
      <c r="C325" s="39" t="s">
        <v>49</v>
      </c>
      <c r="D325" s="40" t="n">
        <v>19010</v>
      </c>
      <c r="E325" s="40" t="n">
        <v>0</v>
      </c>
    </row>
    <row r="326" customFormat="false" ht="15" hidden="false" customHeight="true" outlineLevel="0" collapsed="false">
      <c r="A326" s="39" t="s">
        <v>109</v>
      </c>
      <c r="B326" s="39" t="s">
        <v>12</v>
      </c>
      <c r="C326" s="39" t="s">
        <v>24</v>
      </c>
      <c r="D326" s="40" t="n">
        <v>31000</v>
      </c>
      <c r="E326" s="40" t="n">
        <v>24474</v>
      </c>
    </row>
    <row r="327" customFormat="false" ht="15" hidden="false" customHeight="true" outlineLevel="0" collapsed="false">
      <c r="A327" s="39" t="s">
        <v>109</v>
      </c>
      <c r="B327" s="39" t="s">
        <v>12</v>
      </c>
      <c r="C327" s="39" t="s">
        <v>84</v>
      </c>
      <c r="D327" s="40" t="n">
        <v>159</v>
      </c>
      <c r="E327" s="40" t="n">
        <v>0</v>
      </c>
    </row>
    <row r="328" customFormat="false" ht="15" hidden="false" customHeight="true" outlineLevel="0" collapsed="false">
      <c r="A328" s="39" t="s">
        <v>109</v>
      </c>
      <c r="B328" s="39" t="s">
        <v>12</v>
      </c>
      <c r="C328" s="39" t="s">
        <v>40</v>
      </c>
      <c r="D328" s="40" t="n">
        <v>31765</v>
      </c>
      <c r="E328" s="40" t="n">
        <v>0</v>
      </c>
    </row>
    <row r="329" customFormat="false" ht="15" hidden="false" customHeight="true" outlineLevel="0" collapsed="false">
      <c r="A329" s="39" t="s">
        <v>109</v>
      </c>
      <c r="B329" s="39" t="s">
        <v>12</v>
      </c>
      <c r="C329" s="39" t="s">
        <v>31</v>
      </c>
      <c r="D329" s="40" t="n">
        <v>104416</v>
      </c>
      <c r="E329" s="40" t="n">
        <v>57853</v>
      </c>
    </row>
    <row r="330" customFormat="false" ht="15" hidden="false" customHeight="true" outlineLevel="0" collapsed="false">
      <c r="A330" s="39" t="s">
        <v>109</v>
      </c>
      <c r="B330" s="39" t="s">
        <v>12</v>
      </c>
      <c r="C330" s="39" t="s">
        <v>21</v>
      </c>
      <c r="D330" s="40" t="n">
        <v>32548</v>
      </c>
      <c r="E330" s="40" t="n">
        <v>19980</v>
      </c>
    </row>
    <row r="331" customFormat="false" ht="15" hidden="false" customHeight="true" outlineLevel="0" collapsed="false">
      <c r="A331" s="39" t="s">
        <v>109</v>
      </c>
      <c r="B331" s="39" t="s">
        <v>12</v>
      </c>
      <c r="C331" s="39" t="s">
        <v>42</v>
      </c>
      <c r="D331" s="40" t="n">
        <v>14500</v>
      </c>
      <c r="E331" s="40" t="n">
        <v>1500</v>
      </c>
    </row>
    <row r="332" customFormat="false" ht="15" hidden="false" customHeight="true" outlineLevel="0" collapsed="false">
      <c r="A332" s="39" t="s">
        <v>109</v>
      </c>
      <c r="B332" s="39" t="s">
        <v>12</v>
      </c>
      <c r="C332" s="39" t="s">
        <v>56</v>
      </c>
      <c r="D332" s="40" t="n">
        <v>16000</v>
      </c>
      <c r="E332" s="40" t="n">
        <v>0</v>
      </c>
    </row>
    <row r="333" customFormat="false" ht="15" hidden="false" customHeight="true" outlineLevel="0" collapsed="false">
      <c r="A333" s="39" t="s">
        <v>109</v>
      </c>
      <c r="B333" s="39" t="s">
        <v>12</v>
      </c>
      <c r="C333" s="39" t="s">
        <v>61</v>
      </c>
      <c r="D333" s="40" t="n">
        <v>400</v>
      </c>
      <c r="E333" s="40" t="n">
        <v>360</v>
      </c>
    </row>
    <row r="334" customFormat="false" ht="15" hidden="false" customHeight="true" outlineLevel="0" collapsed="false">
      <c r="A334" s="39" t="s">
        <v>109</v>
      </c>
      <c r="B334" s="39" t="s">
        <v>12</v>
      </c>
      <c r="C334" s="39" t="s">
        <v>47</v>
      </c>
      <c r="D334" s="40" t="n">
        <v>14050</v>
      </c>
      <c r="E334" s="40" t="n">
        <v>0</v>
      </c>
    </row>
    <row r="335" customFormat="false" ht="15" hidden="false" customHeight="true" outlineLevel="0" collapsed="false">
      <c r="A335" s="39" t="s">
        <v>109</v>
      </c>
      <c r="B335" s="39" t="s">
        <v>12</v>
      </c>
      <c r="C335" s="39" t="s">
        <v>66</v>
      </c>
      <c r="D335" s="40" t="n">
        <v>1050</v>
      </c>
      <c r="E335" s="40" t="n">
        <v>330</v>
      </c>
    </row>
    <row r="336" customFormat="false" ht="15" hidden="false" customHeight="true" outlineLevel="0" collapsed="false">
      <c r="A336" s="39" t="s">
        <v>109</v>
      </c>
      <c r="B336" s="39" t="s">
        <v>12</v>
      </c>
      <c r="C336" s="39" t="s">
        <v>16</v>
      </c>
      <c r="D336" s="40" t="n">
        <v>146290</v>
      </c>
      <c r="E336" s="40" t="n">
        <v>0</v>
      </c>
    </row>
    <row r="337" customFormat="false" ht="15" hidden="false" customHeight="true" outlineLevel="0" collapsed="false">
      <c r="A337" s="39" t="s">
        <v>109</v>
      </c>
      <c r="B337" s="39" t="s">
        <v>12</v>
      </c>
      <c r="C337" s="39" t="s">
        <v>15</v>
      </c>
      <c r="D337" s="40" t="n">
        <v>117800</v>
      </c>
      <c r="E337" s="40" t="n">
        <v>0</v>
      </c>
    </row>
    <row r="338" customFormat="false" ht="15" hidden="false" customHeight="true" outlineLevel="0" collapsed="false">
      <c r="A338" s="39" t="s">
        <v>109</v>
      </c>
      <c r="B338" s="39" t="s">
        <v>12</v>
      </c>
      <c r="C338" s="39" t="s">
        <v>30</v>
      </c>
      <c r="D338" s="40" t="n">
        <v>22851</v>
      </c>
      <c r="E338" s="40" t="n">
        <v>0</v>
      </c>
    </row>
    <row r="339" customFormat="false" ht="15" hidden="false" customHeight="true" outlineLevel="0" collapsed="false">
      <c r="A339" s="39" t="s">
        <v>109</v>
      </c>
      <c r="B339" s="39" t="s">
        <v>12</v>
      </c>
      <c r="C339" s="39" t="s">
        <v>51</v>
      </c>
      <c r="D339" s="40" t="n">
        <v>16198</v>
      </c>
      <c r="E339" s="40" t="n">
        <v>1488</v>
      </c>
    </row>
    <row r="340" customFormat="false" ht="15" hidden="false" customHeight="true" outlineLevel="0" collapsed="false">
      <c r="A340" s="39" t="s">
        <v>109</v>
      </c>
      <c r="B340" s="39" t="s">
        <v>12</v>
      </c>
      <c r="C340" s="39" t="s">
        <v>63</v>
      </c>
      <c r="D340" s="40" t="n">
        <v>18950</v>
      </c>
      <c r="E340" s="40" t="n">
        <v>0</v>
      </c>
    </row>
    <row r="341" customFormat="false" ht="15" hidden="false" customHeight="true" outlineLevel="0" collapsed="false">
      <c r="A341" s="39" t="s">
        <v>109</v>
      </c>
      <c r="B341" s="39" t="s">
        <v>12</v>
      </c>
      <c r="C341" s="39" t="s">
        <v>85</v>
      </c>
      <c r="D341" s="40" t="n">
        <v>584</v>
      </c>
      <c r="E341" s="40" t="n">
        <v>0</v>
      </c>
    </row>
    <row r="342" customFormat="false" ht="15" hidden="false" customHeight="true" outlineLevel="0" collapsed="false">
      <c r="A342" s="39" t="s">
        <v>109</v>
      </c>
      <c r="B342" s="39" t="s">
        <v>12</v>
      </c>
      <c r="C342" s="39" t="s">
        <v>25</v>
      </c>
      <c r="D342" s="40" t="n">
        <v>4262</v>
      </c>
      <c r="E342" s="40" t="n">
        <v>3363</v>
      </c>
    </row>
    <row r="343" customFormat="false" ht="15" hidden="false" customHeight="true" outlineLevel="0" collapsed="false">
      <c r="A343" s="39" t="s">
        <v>109</v>
      </c>
      <c r="B343" s="39" t="s">
        <v>12</v>
      </c>
      <c r="C343" s="39" t="s">
        <v>36</v>
      </c>
      <c r="D343" s="40" t="n">
        <v>7860</v>
      </c>
      <c r="E343" s="40" t="n">
        <v>824</v>
      </c>
    </row>
    <row r="344" customFormat="false" ht="15" hidden="false" customHeight="true" outlineLevel="0" collapsed="false">
      <c r="A344" s="39" t="s">
        <v>109</v>
      </c>
      <c r="B344" s="39" t="s">
        <v>12</v>
      </c>
      <c r="C344" s="39" t="s">
        <v>26</v>
      </c>
      <c r="D344" s="40" t="n">
        <v>3500</v>
      </c>
      <c r="E344" s="40" t="n">
        <v>3500</v>
      </c>
    </row>
    <row r="345" customFormat="false" ht="15" hidden="false" customHeight="true" outlineLevel="0" collapsed="false">
      <c r="A345" s="39" t="s">
        <v>109</v>
      </c>
      <c r="B345" s="39" t="s">
        <v>12</v>
      </c>
      <c r="C345" s="39" t="s">
        <v>41</v>
      </c>
      <c r="D345" s="40" t="n">
        <v>16622</v>
      </c>
      <c r="E345" s="40" t="n">
        <v>8831</v>
      </c>
    </row>
    <row r="346" customFormat="false" ht="15" hidden="false" customHeight="true" outlineLevel="0" collapsed="false">
      <c r="A346" s="39" t="s">
        <v>109</v>
      </c>
      <c r="B346" s="39" t="s">
        <v>12</v>
      </c>
      <c r="C346" s="39" t="s">
        <v>46</v>
      </c>
      <c r="D346" s="40" t="n">
        <v>11120</v>
      </c>
      <c r="E346" s="40" t="n">
        <v>560</v>
      </c>
    </row>
    <row r="347" customFormat="false" ht="15" hidden="false" customHeight="true" outlineLevel="0" collapsed="false">
      <c r="A347" s="39" t="s">
        <v>109</v>
      </c>
      <c r="B347" s="39" t="s">
        <v>12</v>
      </c>
      <c r="C347" s="39" t="s">
        <v>38</v>
      </c>
      <c r="D347" s="40" t="n">
        <v>23500</v>
      </c>
      <c r="E347" s="40" t="n">
        <v>0</v>
      </c>
    </row>
    <row r="348" customFormat="false" ht="15" hidden="false" customHeight="true" outlineLevel="0" collapsed="false">
      <c r="A348" s="39" t="s">
        <v>109</v>
      </c>
      <c r="B348" s="39" t="s">
        <v>12</v>
      </c>
      <c r="C348" s="39" t="s">
        <v>17</v>
      </c>
      <c r="D348" s="40" t="n">
        <v>396435</v>
      </c>
      <c r="E348" s="40" t="n">
        <v>30798</v>
      </c>
    </row>
    <row r="349" customFormat="false" ht="15" hidden="false" customHeight="true" outlineLevel="0" collapsed="false">
      <c r="A349" s="39" t="s">
        <v>109</v>
      </c>
      <c r="B349" s="39" t="s">
        <v>12</v>
      </c>
      <c r="C349" s="39" t="s">
        <v>23</v>
      </c>
      <c r="D349" s="40" t="n">
        <v>78200</v>
      </c>
      <c r="E349" s="40" t="n">
        <v>0</v>
      </c>
    </row>
    <row r="350" customFormat="false" ht="15" hidden="false" customHeight="true" outlineLevel="0" collapsed="false">
      <c r="A350" s="39" t="s">
        <v>109</v>
      </c>
      <c r="B350" s="39" t="s">
        <v>12</v>
      </c>
      <c r="C350" s="39" t="s">
        <v>22</v>
      </c>
      <c r="D350" s="40" t="n">
        <v>48050</v>
      </c>
      <c r="E350" s="40" t="n">
        <v>18797</v>
      </c>
    </row>
    <row r="351" customFormat="false" ht="15" hidden="false" customHeight="true" outlineLevel="0" collapsed="false">
      <c r="A351" s="39" t="s">
        <v>109</v>
      </c>
      <c r="B351" s="39" t="s">
        <v>12</v>
      </c>
      <c r="C351" s="39" t="s">
        <v>68</v>
      </c>
      <c r="D351" s="40" t="n">
        <v>8000</v>
      </c>
      <c r="E351" s="40" t="n">
        <v>8000</v>
      </c>
    </row>
    <row r="352" customFormat="false" ht="15" hidden="false" customHeight="true" outlineLevel="0" collapsed="false">
      <c r="A352" s="39" t="s">
        <v>109</v>
      </c>
      <c r="B352" s="39" t="s">
        <v>12</v>
      </c>
      <c r="C352" s="39" t="s">
        <v>37</v>
      </c>
      <c r="D352" s="40" t="n">
        <v>10000</v>
      </c>
      <c r="E352" s="40" t="n">
        <v>0</v>
      </c>
    </row>
    <row r="353" customFormat="false" ht="15" hidden="false" customHeight="true" outlineLevel="0" collapsed="false">
      <c r="A353" s="39" t="s">
        <v>109</v>
      </c>
      <c r="B353" s="39" t="s">
        <v>12</v>
      </c>
      <c r="C353" s="39" t="s">
        <v>13</v>
      </c>
      <c r="D353" s="40" t="n">
        <v>2007087</v>
      </c>
      <c r="E353" s="40" t="n">
        <v>748432</v>
      </c>
    </row>
    <row r="354" customFormat="false" ht="15" hidden="false" customHeight="true" outlineLevel="0" collapsed="false">
      <c r="A354" s="39" t="s">
        <v>109</v>
      </c>
      <c r="B354" s="39" t="s">
        <v>12</v>
      </c>
      <c r="C354" s="39" t="s">
        <v>14</v>
      </c>
      <c r="D354" s="40" t="n">
        <v>112500</v>
      </c>
      <c r="E354" s="40" t="n">
        <v>0</v>
      </c>
    </row>
    <row r="355" customFormat="false" ht="15" hidden="false" customHeight="true" outlineLevel="0" collapsed="false">
      <c r="A355" s="39" t="s">
        <v>109</v>
      </c>
      <c r="B355" s="39" t="s">
        <v>90</v>
      </c>
      <c r="C355" s="39" t="s">
        <v>31</v>
      </c>
      <c r="D355" s="40" t="n">
        <v>65173</v>
      </c>
      <c r="E355" s="40" t="n">
        <v>16592</v>
      </c>
    </row>
    <row r="356" customFormat="false" ht="15" hidden="false" customHeight="true" outlineLevel="0" collapsed="false">
      <c r="A356" s="39" t="s">
        <v>109</v>
      </c>
      <c r="B356" s="39" t="s">
        <v>90</v>
      </c>
      <c r="C356" s="39" t="s">
        <v>15</v>
      </c>
      <c r="D356" s="40" t="n">
        <v>120653</v>
      </c>
      <c r="E356" s="40" t="n">
        <v>11900</v>
      </c>
    </row>
    <row r="357" customFormat="false" ht="15" hidden="false" customHeight="true" outlineLevel="0" collapsed="false">
      <c r="A357" s="39" t="s">
        <v>109</v>
      </c>
      <c r="B357" s="39" t="s">
        <v>90</v>
      </c>
      <c r="C357" s="39" t="s">
        <v>28</v>
      </c>
      <c r="D357" s="40" t="n">
        <v>105194</v>
      </c>
      <c r="E357" s="40" t="n">
        <v>65216</v>
      </c>
    </row>
    <row r="358" customFormat="false" ht="15" hidden="false" customHeight="true" outlineLevel="0" collapsed="false">
      <c r="A358" s="39" t="s">
        <v>109</v>
      </c>
      <c r="B358" s="39" t="s">
        <v>90</v>
      </c>
      <c r="C358" s="39" t="s">
        <v>29</v>
      </c>
      <c r="D358" s="40" t="n">
        <v>144976</v>
      </c>
      <c r="E358" s="40" t="n">
        <v>14475</v>
      </c>
    </row>
    <row r="359" customFormat="false" ht="15" hidden="false" customHeight="true" outlineLevel="0" collapsed="false">
      <c r="A359" s="39" t="s">
        <v>109</v>
      </c>
      <c r="B359" s="39" t="s">
        <v>90</v>
      </c>
      <c r="C359" s="39" t="s">
        <v>13</v>
      </c>
      <c r="D359" s="40" t="n">
        <v>955922</v>
      </c>
      <c r="E359" s="40" t="n">
        <v>859088</v>
      </c>
    </row>
    <row r="360" customFormat="false" ht="15" hidden="false" customHeight="true" outlineLevel="0" collapsed="false">
      <c r="A360" s="39" t="s">
        <v>109</v>
      </c>
      <c r="B360" s="39" t="s">
        <v>90</v>
      </c>
      <c r="C360" s="39" t="s">
        <v>14</v>
      </c>
      <c r="D360" s="40" t="n">
        <v>268800</v>
      </c>
      <c r="E360" s="40" t="n">
        <v>0</v>
      </c>
    </row>
    <row r="361" customFormat="false" ht="15" hidden="false" customHeight="true" outlineLevel="0" collapsed="false">
      <c r="A361" s="39" t="s">
        <v>109</v>
      </c>
      <c r="B361" s="39" t="s">
        <v>90</v>
      </c>
      <c r="C361" s="39" t="s">
        <v>27</v>
      </c>
      <c r="D361" s="40" t="n">
        <v>42192</v>
      </c>
      <c r="E361" s="40" t="n">
        <v>0</v>
      </c>
    </row>
  </sheetData>
  <printOptions headings="false" gridLines="false" gridLinesSet="true" horizontalCentered="false" verticalCentered="false"/>
  <pageMargins left="0.75" right="0.75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5.99"/>
    <col collapsed="false" customWidth="true" hidden="false" outlineLevel="0" max="3" min="3" style="0" width="117.84"/>
    <col collapsed="false" customWidth="true" hidden="false" outlineLevel="0" max="5" min="4" style="0" width="10.13"/>
  </cols>
  <sheetData>
    <row r="1" customFormat="false" ht="15" hidden="false" customHeight="true" outlineLevel="0" collapsed="false">
      <c r="A1" s="37" t="s">
        <v>119</v>
      </c>
    </row>
    <row r="2" customFormat="false" ht="15" hidden="false" customHeight="true" outlineLevel="0" collapsed="false">
      <c r="A2" s="37" t="s">
        <v>120</v>
      </c>
    </row>
    <row r="3" customFormat="false" ht="15" hidden="false" customHeight="true" outlineLevel="0" collapsed="false">
      <c r="A3" s="37" t="s">
        <v>121</v>
      </c>
    </row>
    <row r="4" customFormat="false" ht="15" hidden="false" customHeight="true" outlineLevel="0" collapsed="false"/>
    <row r="5" customFormat="false" ht="15" hidden="false" customHeight="true" outlineLevel="0" collapsed="false">
      <c r="A5" s="37" t="s">
        <v>113</v>
      </c>
    </row>
    <row r="6" customFormat="false" ht="15" hidden="false" customHeight="true" outlineLevel="0" collapsed="false">
      <c r="A6" s="38" t="s">
        <v>114</v>
      </c>
      <c r="B6" s="38" t="s">
        <v>115</v>
      </c>
      <c r="C6" s="38" t="s">
        <v>116</v>
      </c>
      <c r="D6" s="38" t="s">
        <v>117</v>
      </c>
      <c r="E6" s="38" t="s">
        <v>118</v>
      </c>
    </row>
    <row r="7" customFormat="false" ht="15" hidden="false" customHeight="true" outlineLevel="0" collapsed="false">
      <c r="A7" s="39" t="s">
        <v>97</v>
      </c>
      <c r="B7" s="39" t="s">
        <v>12</v>
      </c>
      <c r="C7" s="39" t="s">
        <v>18</v>
      </c>
      <c r="D7" s="40" t="n">
        <v>134020</v>
      </c>
      <c r="E7" s="40" t="n">
        <v>12272</v>
      </c>
    </row>
    <row r="8" customFormat="false" ht="15" hidden="false" customHeight="true" outlineLevel="0" collapsed="false">
      <c r="A8" s="39" t="s">
        <v>97</v>
      </c>
      <c r="B8" s="39" t="s">
        <v>12</v>
      </c>
      <c r="C8" s="39" t="s">
        <v>60</v>
      </c>
      <c r="D8" s="40" t="n">
        <v>3338</v>
      </c>
      <c r="E8" s="40" t="n">
        <v>671</v>
      </c>
    </row>
    <row r="9" customFormat="false" ht="15" hidden="false" customHeight="true" outlineLevel="0" collapsed="false">
      <c r="A9" s="39" t="s">
        <v>97</v>
      </c>
      <c r="B9" s="39" t="s">
        <v>12</v>
      </c>
      <c r="C9" s="39" t="s">
        <v>24</v>
      </c>
      <c r="D9" s="40" t="n">
        <v>446661</v>
      </c>
      <c r="E9" s="40" t="n">
        <v>88046</v>
      </c>
    </row>
    <row r="10" customFormat="false" ht="15" hidden="false" customHeight="true" outlineLevel="0" collapsed="false">
      <c r="A10" s="39" t="s">
        <v>97</v>
      </c>
      <c r="B10" s="39" t="s">
        <v>12</v>
      </c>
      <c r="C10" s="39" t="s">
        <v>40</v>
      </c>
      <c r="D10" s="40" t="n">
        <v>3390</v>
      </c>
      <c r="E10" s="40" t="n">
        <v>280</v>
      </c>
    </row>
    <row r="11" customFormat="false" ht="15" hidden="false" customHeight="true" outlineLevel="0" collapsed="false">
      <c r="A11" s="39" t="s">
        <v>97</v>
      </c>
      <c r="B11" s="39" t="s">
        <v>12</v>
      </c>
      <c r="C11" s="39" t="s">
        <v>31</v>
      </c>
      <c r="D11" s="40" t="n">
        <v>180818</v>
      </c>
      <c r="E11" s="40" t="n">
        <v>43636</v>
      </c>
    </row>
    <row r="12" customFormat="false" ht="15" hidden="false" customHeight="true" outlineLevel="0" collapsed="false">
      <c r="A12" s="39" t="s">
        <v>97</v>
      </c>
      <c r="B12" s="39" t="s">
        <v>12</v>
      </c>
      <c r="C12" s="39" t="s">
        <v>21</v>
      </c>
      <c r="D12" s="40" t="n">
        <v>394805</v>
      </c>
      <c r="E12" s="40" t="n">
        <v>38490</v>
      </c>
    </row>
    <row r="13" customFormat="false" ht="15" hidden="false" customHeight="true" outlineLevel="0" collapsed="false">
      <c r="A13" s="39" t="s">
        <v>97</v>
      </c>
      <c r="B13" s="39" t="s">
        <v>12</v>
      </c>
      <c r="C13" s="39" t="s">
        <v>42</v>
      </c>
      <c r="D13" s="40" t="n">
        <v>108640</v>
      </c>
      <c r="E13" s="40" t="n">
        <v>97559</v>
      </c>
    </row>
    <row r="14" customFormat="false" ht="15" hidden="false" customHeight="true" outlineLevel="0" collapsed="false">
      <c r="A14" s="39" t="s">
        <v>97</v>
      </c>
      <c r="B14" s="39" t="s">
        <v>12</v>
      </c>
      <c r="C14" s="39" t="s">
        <v>88</v>
      </c>
      <c r="D14" s="40" t="n">
        <v>20039</v>
      </c>
      <c r="E14" s="40" t="n">
        <v>0</v>
      </c>
    </row>
    <row r="15" customFormat="false" ht="15" hidden="false" customHeight="true" outlineLevel="0" collapsed="false">
      <c r="A15" s="39" t="s">
        <v>97</v>
      </c>
      <c r="B15" s="39" t="s">
        <v>12</v>
      </c>
      <c r="C15" s="39" t="s">
        <v>56</v>
      </c>
      <c r="D15" s="40" t="n">
        <v>5033</v>
      </c>
      <c r="E15" s="40" t="n">
        <v>0</v>
      </c>
    </row>
    <row r="16" customFormat="false" ht="15" hidden="false" customHeight="true" outlineLevel="0" collapsed="false">
      <c r="A16" s="39" t="s">
        <v>97</v>
      </c>
      <c r="B16" s="39" t="s">
        <v>12</v>
      </c>
      <c r="C16" s="39" t="s">
        <v>61</v>
      </c>
      <c r="D16" s="40" t="n">
        <v>3</v>
      </c>
      <c r="E16" s="40" t="n">
        <v>0</v>
      </c>
    </row>
    <row r="17" customFormat="false" ht="15" hidden="false" customHeight="true" outlineLevel="0" collapsed="false">
      <c r="A17" s="39" t="s">
        <v>97</v>
      </c>
      <c r="B17" s="39" t="s">
        <v>12</v>
      </c>
      <c r="C17" s="39" t="s">
        <v>47</v>
      </c>
      <c r="D17" s="40" t="n">
        <v>10985</v>
      </c>
      <c r="E17" s="40" t="n">
        <v>2800</v>
      </c>
    </row>
    <row r="18" customFormat="false" ht="15" hidden="false" customHeight="true" outlineLevel="0" collapsed="false">
      <c r="A18" s="39" t="s">
        <v>97</v>
      </c>
      <c r="B18" s="39" t="s">
        <v>12</v>
      </c>
      <c r="C18" s="39" t="s">
        <v>35</v>
      </c>
      <c r="D18" s="40" t="n">
        <v>210000</v>
      </c>
      <c r="E18" s="40" t="n">
        <v>120000</v>
      </c>
    </row>
    <row r="19" customFormat="false" ht="15" hidden="false" customHeight="true" outlineLevel="0" collapsed="false">
      <c r="A19" s="39" t="s">
        <v>97</v>
      </c>
      <c r="B19" s="39" t="s">
        <v>12</v>
      </c>
      <c r="C19" s="39" t="s">
        <v>16</v>
      </c>
      <c r="D19" s="40" t="n">
        <v>1951933</v>
      </c>
      <c r="E19" s="40" t="n">
        <v>606086</v>
      </c>
    </row>
    <row r="20" customFormat="false" ht="15" hidden="false" customHeight="true" outlineLevel="0" collapsed="false">
      <c r="A20" s="39" t="s">
        <v>97</v>
      </c>
      <c r="B20" s="39" t="s">
        <v>12</v>
      </c>
      <c r="C20" s="39" t="s">
        <v>15</v>
      </c>
      <c r="D20" s="40" t="n">
        <v>735087</v>
      </c>
      <c r="E20" s="40" t="n">
        <v>11908</v>
      </c>
    </row>
    <row r="21" customFormat="false" ht="15" hidden="false" customHeight="true" outlineLevel="0" collapsed="false">
      <c r="A21" s="39" t="s">
        <v>97</v>
      </c>
      <c r="B21" s="39" t="s">
        <v>12</v>
      </c>
      <c r="C21" s="39" t="s">
        <v>77</v>
      </c>
      <c r="D21" s="40" t="n">
        <v>165</v>
      </c>
      <c r="E21" s="40" t="n">
        <v>165</v>
      </c>
    </row>
    <row r="22" customFormat="false" ht="15" hidden="false" customHeight="true" outlineLevel="0" collapsed="false">
      <c r="A22" s="39" t="s">
        <v>97</v>
      </c>
      <c r="B22" s="39" t="s">
        <v>12</v>
      </c>
      <c r="C22" s="39" t="s">
        <v>71</v>
      </c>
      <c r="D22" s="40" t="n">
        <v>160</v>
      </c>
      <c r="E22" s="40" t="n">
        <v>0</v>
      </c>
    </row>
    <row r="23" customFormat="false" ht="15" hidden="false" customHeight="true" outlineLevel="0" collapsed="false">
      <c r="A23" s="39" t="s">
        <v>97</v>
      </c>
      <c r="B23" s="39" t="s">
        <v>12</v>
      </c>
      <c r="C23" s="39" t="s">
        <v>83</v>
      </c>
      <c r="D23" s="40" t="n">
        <v>1230</v>
      </c>
      <c r="E23" s="40" t="n">
        <v>0</v>
      </c>
    </row>
    <row r="24" customFormat="false" ht="15" hidden="false" customHeight="true" outlineLevel="0" collapsed="false">
      <c r="A24" s="39" t="s">
        <v>97</v>
      </c>
      <c r="B24" s="39" t="s">
        <v>12</v>
      </c>
      <c r="C24" s="39" t="s">
        <v>30</v>
      </c>
      <c r="D24" s="40" t="n">
        <v>502953</v>
      </c>
      <c r="E24" s="40" t="n">
        <v>172585</v>
      </c>
    </row>
    <row r="25" customFormat="false" ht="15" hidden="false" customHeight="true" outlineLevel="0" collapsed="false">
      <c r="A25" s="39" t="s">
        <v>97</v>
      </c>
      <c r="B25" s="39" t="s">
        <v>12</v>
      </c>
      <c r="C25" s="39" t="s">
        <v>51</v>
      </c>
      <c r="D25" s="40" t="n">
        <v>48045</v>
      </c>
      <c r="E25" s="40" t="n">
        <v>14061</v>
      </c>
    </row>
    <row r="26" customFormat="false" ht="15" hidden="false" customHeight="true" outlineLevel="0" collapsed="false">
      <c r="A26" s="39" t="s">
        <v>97</v>
      </c>
      <c r="B26" s="39" t="s">
        <v>12</v>
      </c>
      <c r="C26" s="39" t="s">
        <v>25</v>
      </c>
      <c r="D26" s="40" t="n">
        <v>782040</v>
      </c>
      <c r="E26" s="40" t="n">
        <v>23010</v>
      </c>
    </row>
    <row r="27" customFormat="false" ht="15" hidden="false" customHeight="true" outlineLevel="0" collapsed="false">
      <c r="A27" s="39" t="s">
        <v>97</v>
      </c>
      <c r="B27" s="39" t="s">
        <v>12</v>
      </c>
      <c r="C27" s="39" t="s">
        <v>79</v>
      </c>
      <c r="D27" s="40" t="n">
        <v>1872</v>
      </c>
      <c r="E27" s="40" t="n">
        <v>0</v>
      </c>
    </row>
    <row r="28" customFormat="false" ht="15" hidden="false" customHeight="true" outlineLevel="0" collapsed="false">
      <c r="A28" s="39" t="s">
        <v>97</v>
      </c>
      <c r="B28" s="39" t="s">
        <v>12</v>
      </c>
      <c r="C28" s="39" t="s">
        <v>36</v>
      </c>
      <c r="D28" s="40" t="n">
        <v>73340</v>
      </c>
      <c r="E28" s="40" t="n">
        <v>27465</v>
      </c>
    </row>
    <row r="29" customFormat="false" ht="15" hidden="false" customHeight="true" outlineLevel="0" collapsed="false">
      <c r="A29" s="39" t="s">
        <v>97</v>
      </c>
      <c r="B29" s="39" t="s">
        <v>12</v>
      </c>
      <c r="C29" s="39" t="s">
        <v>26</v>
      </c>
      <c r="D29" s="40" t="n">
        <v>539120</v>
      </c>
      <c r="E29" s="40" t="n">
        <v>111678</v>
      </c>
    </row>
    <row r="30" customFormat="false" ht="15" hidden="false" customHeight="true" outlineLevel="0" collapsed="false">
      <c r="A30" s="39" t="s">
        <v>97</v>
      </c>
      <c r="B30" s="39" t="s">
        <v>12</v>
      </c>
      <c r="C30" s="39" t="s">
        <v>28</v>
      </c>
      <c r="D30" s="40" t="n">
        <v>20000</v>
      </c>
      <c r="E30" s="40" t="n">
        <v>0</v>
      </c>
    </row>
    <row r="31" customFormat="false" ht="15" hidden="false" customHeight="true" outlineLevel="0" collapsed="false">
      <c r="A31" s="39" t="s">
        <v>97</v>
      </c>
      <c r="B31" s="39" t="s">
        <v>12</v>
      </c>
      <c r="C31" s="39" t="s">
        <v>29</v>
      </c>
      <c r="D31" s="40" t="n">
        <v>31466</v>
      </c>
      <c r="E31" s="40" t="n">
        <v>31130</v>
      </c>
    </row>
    <row r="32" customFormat="false" ht="15" hidden="false" customHeight="true" outlineLevel="0" collapsed="false">
      <c r="A32" s="39" t="s">
        <v>97</v>
      </c>
      <c r="B32" s="39" t="s">
        <v>12</v>
      </c>
      <c r="C32" s="39" t="s">
        <v>41</v>
      </c>
      <c r="D32" s="40" t="n">
        <v>60000</v>
      </c>
      <c r="E32" s="40" t="n">
        <v>0</v>
      </c>
    </row>
    <row r="33" customFormat="false" ht="15" hidden="false" customHeight="true" outlineLevel="0" collapsed="false">
      <c r="A33" s="39" t="s">
        <v>97</v>
      </c>
      <c r="B33" s="39" t="s">
        <v>12</v>
      </c>
      <c r="C33" s="39" t="s">
        <v>38</v>
      </c>
      <c r="D33" s="40" t="n">
        <v>112646</v>
      </c>
      <c r="E33" s="40" t="n">
        <v>465</v>
      </c>
    </row>
    <row r="34" customFormat="false" ht="15" hidden="false" customHeight="true" outlineLevel="0" collapsed="false">
      <c r="A34" s="39" t="s">
        <v>97</v>
      </c>
      <c r="B34" s="39" t="s">
        <v>12</v>
      </c>
      <c r="C34" s="39" t="s">
        <v>48</v>
      </c>
      <c r="D34" s="40" t="n">
        <v>80850</v>
      </c>
      <c r="E34" s="40" t="n">
        <v>15756</v>
      </c>
    </row>
    <row r="35" customFormat="false" ht="15" hidden="false" customHeight="true" outlineLevel="0" collapsed="false">
      <c r="A35" s="39" t="s">
        <v>97</v>
      </c>
      <c r="B35" s="39" t="s">
        <v>12</v>
      </c>
      <c r="C35" s="39" t="s">
        <v>59</v>
      </c>
      <c r="D35" s="40" t="n">
        <v>10682</v>
      </c>
      <c r="E35" s="40" t="n">
        <v>3665</v>
      </c>
    </row>
    <row r="36" customFormat="false" ht="15" hidden="false" customHeight="true" outlineLevel="0" collapsed="false">
      <c r="A36" s="39" t="s">
        <v>97</v>
      </c>
      <c r="B36" s="39" t="s">
        <v>12</v>
      </c>
      <c r="C36" s="39" t="s">
        <v>53</v>
      </c>
      <c r="D36" s="40" t="n">
        <v>30138</v>
      </c>
      <c r="E36" s="40" t="n">
        <v>28138</v>
      </c>
    </row>
    <row r="37" customFormat="false" ht="15" hidden="false" customHeight="true" outlineLevel="0" collapsed="false">
      <c r="A37" s="39" t="s">
        <v>97</v>
      </c>
      <c r="B37" s="39" t="s">
        <v>12</v>
      </c>
      <c r="C37" s="39" t="s">
        <v>50</v>
      </c>
      <c r="D37" s="40" t="n">
        <v>33913</v>
      </c>
      <c r="E37" s="40" t="n">
        <v>26385</v>
      </c>
    </row>
    <row r="38" customFormat="false" ht="15" hidden="false" customHeight="true" outlineLevel="0" collapsed="false">
      <c r="A38" s="39" t="s">
        <v>97</v>
      </c>
      <c r="B38" s="39" t="s">
        <v>12</v>
      </c>
      <c r="C38" s="39" t="s">
        <v>23</v>
      </c>
      <c r="D38" s="40" t="n">
        <v>62900</v>
      </c>
      <c r="E38" s="40" t="n">
        <v>62900</v>
      </c>
    </row>
    <row r="39" customFormat="false" ht="15" hidden="false" customHeight="true" outlineLevel="0" collapsed="false">
      <c r="A39" s="39" t="s">
        <v>97</v>
      </c>
      <c r="B39" s="39" t="s">
        <v>12</v>
      </c>
      <c r="C39" s="39" t="s">
        <v>43</v>
      </c>
      <c r="D39" s="40" t="n">
        <v>138998</v>
      </c>
      <c r="E39" s="40" t="n">
        <v>65325</v>
      </c>
    </row>
    <row r="40" customFormat="false" ht="15" hidden="false" customHeight="true" outlineLevel="0" collapsed="false">
      <c r="A40" s="39" t="s">
        <v>97</v>
      </c>
      <c r="B40" s="39" t="s">
        <v>12</v>
      </c>
      <c r="C40" s="39" t="s">
        <v>22</v>
      </c>
      <c r="D40" s="40" t="n">
        <v>275328</v>
      </c>
      <c r="E40" s="40" t="n">
        <v>139350</v>
      </c>
    </row>
    <row r="41" customFormat="false" ht="15" hidden="false" customHeight="true" outlineLevel="0" collapsed="false">
      <c r="A41" s="39" t="s">
        <v>97</v>
      </c>
      <c r="B41" s="39" t="s">
        <v>12</v>
      </c>
      <c r="C41" s="39" t="s">
        <v>32</v>
      </c>
      <c r="D41" s="40" t="n">
        <v>12000</v>
      </c>
      <c r="E41" s="40" t="n">
        <v>6000</v>
      </c>
    </row>
    <row r="42" customFormat="false" ht="15" hidden="false" customHeight="true" outlineLevel="0" collapsed="false">
      <c r="A42" s="39" t="s">
        <v>97</v>
      </c>
      <c r="B42" s="39" t="s">
        <v>12</v>
      </c>
      <c r="C42" s="39" t="s">
        <v>52</v>
      </c>
      <c r="D42" s="40" t="n">
        <v>65120</v>
      </c>
      <c r="E42" s="40" t="n">
        <v>12000</v>
      </c>
    </row>
    <row r="43" customFormat="false" ht="15" hidden="false" customHeight="true" outlineLevel="0" collapsed="false">
      <c r="A43" s="39" t="s">
        <v>97</v>
      </c>
      <c r="B43" s="39" t="s">
        <v>12</v>
      </c>
      <c r="C43" s="39" t="s">
        <v>75</v>
      </c>
      <c r="D43" s="40" t="n">
        <v>4150</v>
      </c>
      <c r="E43" s="40" t="n">
        <v>2300</v>
      </c>
    </row>
    <row r="44" customFormat="false" ht="15" hidden="false" customHeight="true" outlineLevel="0" collapsed="false">
      <c r="A44" s="39" t="s">
        <v>97</v>
      </c>
      <c r="B44" s="39" t="s">
        <v>12</v>
      </c>
      <c r="C44" s="39" t="s">
        <v>69</v>
      </c>
      <c r="D44" s="40" t="n">
        <v>400</v>
      </c>
      <c r="E44" s="40" t="n">
        <v>0</v>
      </c>
    </row>
    <row r="45" customFormat="false" ht="15" hidden="false" customHeight="true" outlineLevel="0" collapsed="false">
      <c r="A45" s="39" t="s">
        <v>97</v>
      </c>
      <c r="B45" s="39" t="s">
        <v>12</v>
      </c>
      <c r="C45" s="39" t="s">
        <v>58</v>
      </c>
      <c r="D45" s="40" t="n">
        <v>5712</v>
      </c>
      <c r="E45" s="40" t="n">
        <v>5711</v>
      </c>
    </row>
    <row r="46" customFormat="false" ht="15" hidden="false" customHeight="true" outlineLevel="0" collapsed="false">
      <c r="A46" s="39" t="s">
        <v>97</v>
      </c>
      <c r="B46" s="39" t="s">
        <v>12</v>
      </c>
      <c r="C46" s="39" t="s">
        <v>65</v>
      </c>
      <c r="D46" s="40" t="n">
        <v>16202</v>
      </c>
      <c r="E46" s="40" t="n">
        <v>1500</v>
      </c>
    </row>
    <row r="47" customFormat="false" ht="15" hidden="false" customHeight="true" outlineLevel="0" collapsed="false">
      <c r="A47" s="39" t="s">
        <v>97</v>
      </c>
      <c r="B47" s="39" t="s">
        <v>12</v>
      </c>
      <c r="C47" s="39" t="s">
        <v>67</v>
      </c>
      <c r="D47" s="40" t="n">
        <v>13536</v>
      </c>
      <c r="E47" s="40" t="n">
        <v>4080</v>
      </c>
    </row>
    <row r="48" customFormat="false" ht="15" hidden="false" customHeight="true" outlineLevel="0" collapsed="false">
      <c r="A48" s="39" t="s">
        <v>97</v>
      </c>
      <c r="B48" s="39" t="s">
        <v>12</v>
      </c>
      <c r="C48" s="39" t="s">
        <v>34</v>
      </c>
      <c r="D48" s="40" t="n">
        <v>358057</v>
      </c>
      <c r="E48" s="40" t="n">
        <v>55000</v>
      </c>
    </row>
    <row r="49" customFormat="false" ht="15" hidden="false" customHeight="true" outlineLevel="0" collapsed="false">
      <c r="A49" s="39" t="s">
        <v>97</v>
      </c>
      <c r="B49" s="39" t="s">
        <v>12</v>
      </c>
      <c r="C49" s="39" t="s">
        <v>70</v>
      </c>
      <c r="D49" s="40" t="n">
        <v>6000</v>
      </c>
      <c r="E49" s="40" t="n">
        <v>0</v>
      </c>
    </row>
    <row r="50" customFormat="false" ht="15" hidden="false" customHeight="true" outlineLevel="0" collapsed="false">
      <c r="A50" s="39" t="s">
        <v>97</v>
      </c>
      <c r="B50" s="39" t="s">
        <v>12</v>
      </c>
      <c r="C50" s="39" t="s">
        <v>13</v>
      </c>
      <c r="D50" s="40" t="n">
        <v>3983029</v>
      </c>
      <c r="E50" s="40" t="n">
        <v>1738679</v>
      </c>
    </row>
    <row r="51" customFormat="false" ht="15" hidden="false" customHeight="true" outlineLevel="0" collapsed="false">
      <c r="A51" s="39" t="s">
        <v>97</v>
      </c>
      <c r="B51" s="39" t="s">
        <v>12</v>
      </c>
      <c r="C51" s="39" t="s">
        <v>14</v>
      </c>
      <c r="D51" s="40" t="n">
        <v>3899600</v>
      </c>
      <c r="E51" s="40" t="n">
        <v>1501112</v>
      </c>
    </row>
    <row r="52" customFormat="false" ht="15" hidden="false" customHeight="true" outlineLevel="0" collapsed="false">
      <c r="A52" s="39" t="s">
        <v>97</v>
      </c>
      <c r="B52" s="39" t="s">
        <v>12</v>
      </c>
      <c r="C52" s="39" t="s">
        <v>27</v>
      </c>
      <c r="D52" s="40" t="n">
        <v>118376</v>
      </c>
      <c r="E52" s="40" t="n">
        <v>45546</v>
      </c>
    </row>
    <row r="53" customFormat="false" ht="15" hidden="false" customHeight="true" outlineLevel="0" collapsed="false">
      <c r="A53" s="39" t="s">
        <v>97</v>
      </c>
      <c r="B53" s="39" t="s">
        <v>90</v>
      </c>
      <c r="C53" s="39" t="s">
        <v>18</v>
      </c>
      <c r="D53" s="40" t="n">
        <v>247063</v>
      </c>
      <c r="E53" s="40" t="n">
        <v>24339</v>
      </c>
    </row>
    <row r="54" customFormat="false" ht="15" hidden="false" customHeight="true" outlineLevel="0" collapsed="false">
      <c r="A54" s="39" t="s">
        <v>97</v>
      </c>
      <c r="B54" s="39" t="s">
        <v>90</v>
      </c>
      <c r="C54" s="39" t="s">
        <v>60</v>
      </c>
      <c r="D54" s="40" t="n">
        <v>106210</v>
      </c>
      <c r="E54" s="40" t="n">
        <v>19047</v>
      </c>
    </row>
    <row r="55" customFormat="false" ht="15" hidden="false" customHeight="true" outlineLevel="0" collapsed="false">
      <c r="A55" s="39" t="s">
        <v>97</v>
      </c>
      <c r="B55" s="39" t="s">
        <v>90</v>
      </c>
      <c r="C55" s="39" t="s">
        <v>49</v>
      </c>
      <c r="D55" s="40" t="n">
        <v>5000</v>
      </c>
      <c r="E55" s="40" t="n">
        <v>0</v>
      </c>
    </row>
    <row r="56" customFormat="false" ht="15" hidden="false" customHeight="true" outlineLevel="0" collapsed="false">
      <c r="A56" s="39" t="s">
        <v>97</v>
      </c>
      <c r="B56" s="39" t="s">
        <v>90</v>
      </c>
      <c r="C56" s="39" t="s">
        <v>24</v>
      </c>
      <c r="D56" s="40" t="n">
        <v>5497</v>
      </c>
      <c r="E56" s="40" t="n">
        <v>5496</v>
      </c>
    </row>
    <row r="57" customFormat="false" ht="15" hidden="false" customHeight="true" outlineLevel="0" collapsed="false">
      <c r="A57" s="39" t="s">
        <v>97</v>
      </c>
      <c r="B57" s="39" t="s">
        <v>90</v>
      </c>
      <c r="C57" s="39" t="s">
        <v>57</v>
      </c>
      <c r="D57" s="40" t="n">
        <v>13000</v>
      </c>
      <c r="E57" s="40" t="n">
        <v>0</v>
      </c>
    </row>
    <row r="58" customFormat="false" ht="15" hidden="false" customHeight="true" outlineLevel="0" collapsed="false">
      <c r="A58" s="39" t="s">
        <v>97</v>
      </c>
      <c r="B58" s="39" t="s">
        <v>90</v>
      </c>
      <c r="C58" s="39" t="s">
        <v>40</v>
      </c>
      <c r="D58" s="40" t="n">
        <v>22000</v>
      </c>
      <c r="E58" s="40" t="n">
        <v>0</v>
      </c>
    </row>
    <row r="59" customFormat="false" ht="15" hidden="false" customHeight="true" outlineLevel="0" collapsed="false">
      <c r="A59" s="39" t="s">
        <v>97</v>
      </c>
      <c r="B59" s="39" t="s">
        <v>90</v>
      </c>
      <c r="C59" s="39" t="s">
        <v>31</v>
      </c>
      <c r="D59" s="40" t="n">
        <v>436879</v>
      </c>
      <c r="E59" s="40" t="n">
        <v>124454</v>
      </c>
    </row>
    <row r="60" customFormat="false" ht="15" hidden="false" customHeight="true" outlineLevel="0" collapsed="false">
      <c r="A60" s="39" t="s">
        <v>97</v>
      </c>
      <c r="B60" s="39" t="s">
        <v>90</v>
      </c>
      <c r="C60" s="39" t="s">
        <v>21</v>
      </c>
      <c r="D60" s="40" t="n">
        <v>221333</v>
      </c>
      <c r="E60" s="40" t="n">
        <v>11900</v>
      </c>
    </row>
    <row r="61" customFormat="false" ht="15" hidden="false" customHeight="true" outlineLevel="0" collapsed="false">
      <c r="A61" s="39" t="s">
        <v>97</v>
      </c>
      <c r="B61" s="39" t="s">
        <v>90</v>
      </c>
      <c r="C61" s="39" t="s">
        <v>62</v>
      </c>
      <c r="D61" s="40" t="n">
        <v>18150</v>
      </c>
      <c r="E61" s="40" t="n">
        <v>0</v>
      </c>
    </row>
    <row r="62" customFormat="false" ht="15" hidden="false" customHeight="true" outlineLevel="0" collapsed="false">
      <c r="A62" s="39" t="s">
        <v>97</v>
      </c>
      <c r="B62" s="39" t="s">
        <v>90</v>
      </c>
      <c r="C62" s="39" t="s">
        <v>42</v>
      </c>
      <c r="D62" s="40" t="n">
        <v>7600</v>
      </c>
      <c r="E62" s="40" t="n">
        <v>0</v>
      </c>
    </row>
    <row r="63" customFormat="false" ht="15" hidden="false" customHeight="true" outlineLevel="0" collapsed="false">
      <c r="A63" s="39" t="s">
        <v>97</v>
      </c>
      <c r="B63" s="39" t="s">
        <v>90</v>
      </c>
      <c r="C63" s="39" t="s">
        <v>88</v>
      </c>
      <c r="D63" s="40" t="n">
        <v>22000</v>
      </c>
      <c r="E63" s="40" t="n">
        <v>0</v>
      </c>
    </row>
    <row r="64" customFormat="false" ht="15" hidden="false" customHeight="true" outlineLevel="0" collapsed="false">
      <c r="A64" s="39" t="s">
        <v>97</v>
      </c>
      <c r="B64" s="39" t="s">
        <v>90</v>
      </c>
      <c r="C64" s="39" t="s">
        <v>61</v>
      </c>
      <c r="D64" s="40" t="n">
        <v>6057</v>
      </c>
      <c r="E64" s="40" t="n">
        <v>0</v>
      </c>
    </row>
    <row r="65" customFormat="false" ht="15" hidden="false" customHeight="true" outlineLevel="0" collapsed="false">
      <c r="A65" s="39" t="s">
        <v>97</v>
      </c>
      <c r="B65" s="39" t="s">
        <v>90</v>
      </c>
      <c r="C65" s="39" t="s">
        <v>47</v>
      </c>
      <c r="D65" s="40" t="n">
        <v>20578</v>
      </c>
      <c r="E65" s="40" t="n">
        <v>7000</v>
      </c>
    </row>
    <row r="66" customFormat="false" ht="15" hidden="false" customHeight="true" outlineLevel="0" collapsed="false">
      <c r="A66" s="39" t="s">
        <v>97</v>
      </c>
      <c r="B66" s="39" t="s">
        <v>90</v>
      </c>
      <c r="C66" s="39" t="s">
        <v>66</v>
      </c>
      <c r="D66" s="40" t="n">
        <v>12940</v>
      </c>
      <c r="E66" s="40" t="n">
        <v>2940</v>
      </c>
    </row>
    <row r="67" customFormat="false" ht="15" hidden="false" customHeight="true" outlineLevel="0" collapsed="false">
      <c r="A67" s="39" t="s">
        <v>97</v>
      </c>
      <c r="B67" s="39" t="s">
        <v>90</v>
      </c>
      <c r="C67" s="39" t="s">
        <v>16</v>
      </c>
      <c r="D67" s="40" t="n">
        <v>5615040</v>
      </c>
      <c r="E67" s="40" t="n">
        <v>462635</v>
      </c>
    </row>
    <row r="68" customFormat="false" ht="15" hidden="false" customHeight="true" outlineLevel="0" collapsed="false">
      <c r="A68" s="39" t="s">
        <v>97</v>
      </c>
      <c r="B68" s="39" t="s">
        <v>90</v>
      </c>
      <c r="C68" s="39" t="s">
        <v>44</v>
      </c>
      <c r="D68" s="40" t="n">
        <v>2000</v>
      </c>
      <c r="E68" s="40" t="n">
        <v>0</v>
      </c>
    </row>
    <row r="69" customFormat="false" ht="15" hidden="false" customHeight="true" outlineLevel="0" collapsed="false">
      <c r="A69" s="39" t="s">
        <v>97</v>
      </c>
      <c r="B69" s="39" t="s">
        <v>90</v>
      </c>
      <c r="C69" s="39" t="s">
        <v>15</v>
      </c>
      <c r="D69" s="40" t="n">
        <v>3004465</v>
      </c>
      <c r="E69" s="40" t="n">
        <v>422470</v>
      </c>
    </row>
    <row r="70" customFormat="false" ht="15" hidden="false" customHeight="true" outlineLevel="0" collapsed="false">
      <c r="A70" s="39" t="s">
        <v>97</v>
      </c>
      <c r="B70" s="39" t="s">
        <v>90</v>
      </c>
      <c r="C70" s="39" t="s">
        <v>73</v>
      </c>
      <c r="D70" s="40" t="n">
        <v>40500</v>
      </c>
      <c r="E70" s="40" t="n">
        <v>0</v>
      </c>
    </row>
    <row r="71" customFormat="false" ht="15" hidden="false" customHeight="true" outlineLevel="0" collapsed="false">
      <c r="A71" s="39" t="s">
        <v>97</v>
      </c>
      <c r="B71" s="39" t="s">
        <v>90</v>
      </c>
      <c r="C71" s="39" t="s">
        <v>92</v>
      </c>
      <c r="D71" s="40" t="n">
        <v>15000</v>
      </c>
      <c r="E71" s="40" t="n">
        <v>0</v>
      </c>
    </row>
    <row r="72" customFormat="false" ht="15" hidden="false" customHeight="true" outlineLevel="0" collapsed="false">
      <c r="A72" s="39" t="s">
        <v>97</v>
      </c>
      <c r="B72" s="39" t="s">
        <v>90</v>
      </c>
      <c r="C72" s="39" t="s">
        <v>51</v>
      </c>
      <c r="D72" s="40" t="n">
        <v>15000</v>
      </c>
      <c r="E72" s="40" t="n">
        <v>0</v>
      </c>
    </row>
    <row r="73" customFormat="false" ht="15" hidden="false" customHeight="true" outlineLevel="0" collapsed="false">
      <c r="A73" s="39" t="s">
        <v>97</v>
      </c>
      <c r="B73" s="39" t="s">
        <v>90</v>
      </c>
      <c r="C73" s="39" t="s">
        <v>85</v>
      </c>
      <c r="D73" s="40" t="n">
        <v>4813</v>
      </c>
      <c r="E73" s="40" t="n">
        <v>0</v>
      </c>
    </row>
    <row r="74" customFormat="false" ht="15" hidden="false" customHeight="true" outlineLevel="0" collapsed="false">
      <c r="A74" s="39" t="s">
        <v>97</v>
      </c>
      <c r="B74" s="39" t="s">
        <v>90</v>
      </c>
      <c r="C74" s="39" t="s">
        <v>93</v>
      </c>
      <c r="D74" s="40" t="n">
        <v>6000</v>
      </c>
      <c r="E74" s="40" t="n">
        <v>0</v>
      </c>
    </row>
    <row r="75" customFormat="false" ht="15" hidden="false" customHeight="true" outlineLevel="0" collapsed="false">
      <c r="A75" s="39" t="s">
        <v>97</v>
      </c>
      <c r="B75" s="39" t="s">
        <v>90</v>
      </c>
      <c r="C75" s="39" t="s">
        <v>25</v>
      </c>
      <c r="D75" s="40" t="n">
        <v>193859</v>
      </c>
      <c r="E75" s="40" t="n">
        <v>22476</v>
      </c>
    </row>
    <row r="76" customFormat="false" ht="15" hidden="false" customHeight="true" outlineLevel="0" collapsed="false">
      <c r="A76" s="39" t="s">
        <v>97</v>
      </c>
      <c r="B76" s="39" t="s">
        <v>90</v>
      </c>
      <c r="C76" s="39" t="s">
        <v>36</v>
      </c>
      <c r="D76" s="40" t="n">
        <v>58782</v>
      </c>
      <c r="E76" s="40" t="n">
        <v>0</v>
      </c>
    </row>
    <row r="77" customFormat="false" ht="15" hidden="false" customHeight="true" outlineLevel="0" collapsed="false">
      <c r="A77" s="39" t="s">
        <v>97</v>
      </c>
      <c r="B77" s="39" t="s">
        <v>90</v>
      </c>
      <c r="C77" s="39" t="s">
        <v>87</v>
      </c>
      <c r="D77" s="40" t="n">
        <v>500</v>
      </c>
      <c r="E77" s="40" t="n">
        <v>0</v>
      </c>
    </row>
    <row r="78" customFormat="false" ht="15" hidden="false" customHeight="true" outlineLevel="0" collapsed="false">
      <c r="A78" s="39" t="s">
        <v>97</v>
      </c>
      <c r="B78" s="39" t="s">
        <v>90</v>
      </c>
      <c r="C78" s="39" t="s">
        <v>86</v>
      </c>
      <c r="D78" s="40" t="n">
        <v>5000</v>
      </c>
      <c r="E78" s="40" t="n">
        <v>0</v>
      </c>
    </row>
    <row r="79" customFormat="false" ht="15" hidden="false" customHeight="true" outlineLevel="0" collapsed="false">
      <c r="A79" s="39" t="s">
        <v>97</v>
      </c>
      <c r="B79" s="39" t="s">
        <v>90</v>
      </c>
      <c r="C79" s="39" t="s">
        <v>26</v>
      </c>
      <c r="D79" s="40" t="n">
        <v>86776</v>
      </c>
      <c r="E79" s="40" t="n">
        <v>10200</v>
      </c>
    </row>
    <row r="80" customFormat="false" ht="15" hidden="false" customHeight="true" outlineLevel="0" collapsed="false">
      <c r="A80" s="39" t="s">
        <v>97</v>
      </c>
      <c r="B80" s="39" t="s">
        <v>90</v>
      </c>
      <c r="C80" s="39" t="s">
        <v>28</v>
      </c>
      <c r="D80" s="40" t="n">
        <v>583414</v>
      </c>
      <c r="E80" s="40" t="n">
        <v>499610</v>
      </c>
    </row>
    <row r="81" customFormat="false" ht="15" hidden="false" customHeight="true" outlineLevel="0" collapsed="false">
      <c r="A81" s="39" t="s">
        <v>97</v>
      </c>
      <c r="B81" s="39" t="s">
        <v>90</v>
      </c>
      <c r="C81" s="39" t="s">
        <v>29</v>
      </c>
      <c r="D81" s="40" t="n">
        <v>288000</v>
      </c>
      <c r="E81" s="40" t="n">
        <v>275003</v>
      </c>
    </row>
    <row r="82" customFormat="false" ht="15" hidden="false" customHeight="true" outlineLevel="0" collapsed="false">
      <c r="A82" s="39" t="s">
        <v>97</v>
      </c>
      <c r="B82" s="39" t="s">
        <v>90</v>
      </c>
      <c r="C82" s="39" t="s">
        <v>41</v>
      </c>
      <c r="D82" s="40" t="n">
        <v>87000</v>
      </c>
      <c r="E82" s="40" t="n">
        <v>51469</v>
      </c>
    </row>
    <row r="83" customFormat="false" ht="15" hidden="false" customHeight="true" outlineLevel="0" collapsed="false">
      <c r="A83" s="39" t="s">
        <v>97</v>
      </c>
      <c r="B83" s="39" t="s">
        <v>90</v>
      </c>
      <c r="C83" s="39" t="s">
        <v>46</v>
      </c>
      <c r="D83" s="40" t="n">
        <v>56000</v>
      </c>
      <c r="E83" s="40" t="n">
        <v>46763</v>
      </c>
    </row>
    <row r="84" customFormat="false" ht="15" hidden="false" customHeight="true" outlineLevel="0" collapsed="false">
      <c r="A84" s="39" t="s">
        <v>97</v>
      </c>
      <c r="B84" s="39" t="s">
        <v>90</v>
      </c>
      <c r="C84" s="39" t="s">
        <v>38</v>
      </c>
      <c r="D84" s="40" t="n">
        <v>66000</v>
      </c>
      <c r="E84" s="40" t="n">
        <v>12738</v>
      </c>
    </row>
    <row r="85" customFormat="false" ht="15" hidden="false" customHeight="true" outlineLevel="0" collapsed="false">
      <c r="A85" s="39" t="s">
        <v>97</v>
      </c>
      <c r="B85" s="39" t="s">
        <v>90</v>
      </c>
      <c r="C85" s="39" t="s">
        <v>48</v>
      </c>
      <c r="D85" s="40" t="n">
        <v>15000</v>
      </c>
      <c r="E85" s="40" t="n">
        <v>0</v>
      </c>
    </row>
    <row r="86" customFormat="false" ht="15" hidden="false" customHeight="true" outlineLevel="0" collapsed="false">
      <c r="A86" s="39" t="s">
        <v>97</v>
      </c>
      <c r="B86" s="39" t="s">
        <v>90</v>
      </c>
      <c r="C86" s="39" t="s">
        <v>91</v>
      </c>
      <c r="D86" s="40" t="n">
        <v>67932</v>
      </c>
      <c r="E86" s="40" t="n">
        <v>0</v>
      </c>
    </row>
    <row r="87" customFormat="false" ht="15" hidden="false" customHeight="true" outlineLevel="0" collapsed="false">
      <c r="A87" s="39" t="s">
        <v>97</v>
      </c>
      <c r="B87" s="39" t="s">
        <v>90</v>
      </c>
      <c r="C87" s="39" t="s">
        <v>50</v>
      </c>
      <c r="D87" s="40" t="n">
        <v>629126</v>
      </c>
      <c r="E87" s="40" t="n">
        <v>155200</v>
      </c>
    </row>
    <row r="88" customFormat="false" ht="15" hidden="false" customHeight="true" outlineLevel="0" collapsed="false">
      <c r="A88" s="39" t="s">
        <v>97</v>
      </c>
      <c r="B88" s="39" t="s">
        <v>90</v>
      </c>
      <c r="C88" s="39" t="s">
        <v>23</v>
      </c>
      <c r="D88" s="40" t="n">
        <v>24812</v>
      </c>
      <c r="E88" s="40" t="n">
        <v>0</v>
      </c>
    </row>
    <row r="89" customFormat="false" ht="15" hidden="false" customHeight="true" outlineLevel="0" collapsed="false">
      <c r="A89" s="39" t="s">
        <v>97</v>
      </c>
      <c r="B89" s="39" t="s">
        <v>90</v>
      </c>
      <c r="C89" s="39" t="s">
        <v>43</v>
      </c>
      <c r="D89" s="40" t="n">
        <v>20000</v>
      </c>
      <c r="E89" s="40" t="n">
        <v>0</v>
      </c>
    </row>
    <row r="90" customFormat="false" ht="15" hidden="false" customHeight="true" outlineLevel="0" collapsed="false">
      <c r="A90" s="39" t="s">
        <v>97</v>
      </c>
      <c r="B90" s="39" t="s">
        <v>90</v>
      </c>
      <c r="C90" s="39" t="s">
        <v>22</v>
      </c>
      <c r="D90" s="40" t="n">
        <v>16010</v>
      </c>
      <c r="E90" s="40" t="n">
        <v>0</v>
      </c>
    </row>
    <row r="91" customFormat="false" ht="15" hidden="false" customHeight="true" outlineLevel="0" collapsed="false">
      <c r="A91" s="39" t="s">
        <v>97</v>
      </c>
      <c r="B91" s="39" t="s">
        <v>90</v>
      </c>
      <c r="C91" s="39" t="s">
        <v>72</v>
      </c>
      <c r="D91" s="40" t="n">
        <v>31200</v>
      </c>
      <c r="E91" s="40" t="n">
        <v>0</v>
      </c>
    </row>
    <row r="92" customFormat="false" ht="15" hidden="false" customHeight="true" outlineLevel="0" collapsed="false">
      <c r="A92" s="39" t="s">
        <v>97</v>
      </c>
      <c r="B92" s="39" t="s">
        <v>90</v>
      </c>
      <c r="C92" s="39" t="s">
        <v>52</v>
      </c>
      <c r="D92" s="40" t="n">
        <v>81000</v>
      </c>
      <c r="E92" s="40" t="n">
        <v>0</v>
      </c>
    </row>
    <row r="93" customFormat="false" ht="15" hidden="false" customHeight="true" outlineLevel="0" collapsed="false">
      <c r="A93" s="39" t="s">
        <v>97</v>
      </c>
      <c r="B93" s="39" t="s">
        <v>90</v>
      </c>
      <c r="C93" s="39" t="s">
        <v>75</v>
      </c>
      <c r="D93" s="40" t="n">
        <v>3330</v>
      </c>
      <c r="E93" s="40" t="n">
        <v>700</v>
      </c>
    </row>
    <row r="94" customFormat="false" ht="15" hidden="false" customHeight="true" outlineLevel="0" collapsed="false">
      <c r="A94" s="39" t="s">
        <v>97</v>
      </c>
      <c r="B94" s="39" t="s">
        <v>90</v>
      </c>
      <c r="C94" s="39" t="s">
        <v>69</v>
      </c>
      <c r="D94" s="40" t="n">
        <v>800</v>
      </c>
      <c r="E94" s="40" t="n">
        <v>400</v>
      </c>
    </row>
    <row r="95" customFormat="false" ht="15" hidden="false" customHeight="true" outlineLevel="0" collapsed="false">
      <c r="A95" s="39" t="s">
        <v>97</v>
      </c>
      <c r="B95" s="39" t="s">
        <v>90</v>
      </c>
      <c r="C95" s="39" t="s">
        <v>94</v>
      </c>
      <c r="D95" s="40" t="n">
        <v>5000</v>
      </c>
      <c r="E95" s="40" t="n">
        <v>0</v>
      </c>
    </row>
    <row r="96" customFormat="false" ht="15" hidden="false" customHeight="true" outlineLevel="0" collapsed="false">
      <c r="A96" s="39" t="s">
        <v>97</v>
      </c>
      <c r="B96" s="39" t="s">
        <v>90</v>
      </c>
      <c r="C96" s="39" t="s">
        <v>65</v>
      </c>
      <c r="D96" s="40" t="n">
        <v>3000</v>
      </c>
      <c r="E96" s="40" t="n">
        <v>0</v>
      </c>
    </row>
    <row r="97" customFormat="false" ht="15" hidden="false" customHeight="true" outlineLevel="0" collapsed="false">
      <c r="A97" s="39" t="s">
        <v>97</v>
      </c>
      <c r="B97" s="39" t="s">
        <v>90</v>
      </c>
      <c r="C97" s="39" t="s">
        <v>67</v>
      </c>
      <c r="D97" s="40" t="n">
        <v>91078</v>
      </c>
      <c r="E97" s="40" t="n">
        <v>27874</v>
      </c>
    </row>
    <row r="98" customFormat="false" ht="15" hidden="false" customHeight="true" outlineLevel="0" collapsed="false">
      <c r="A98" s="39" t="s">
        <v>97</v>
      </c>
      <c r="B98" s="39" t="s">
        <v>90</v>
      </c>
      <c r="C98" s="39" t="s">
        <v>95</v>
      </c>
      <c r="D98" s="40" t="n">
        <v>2000</v>
      </c>
      <c r="E98" s="40" t="n">
        <v>0</v>
      </c>
    </row>
    <row r="99" customFormat="false" ht="15" hidden="false" customHeight="true" outlineLevel="0" collapsed="false">
      <c r="A99" s="39" t="s">
        <v>97</v>
      </c>
      <c r="B99" s="39" t="s">
        <v>90</v>
      </c>
      <c r="C99" s="39" t="s">
        <v>70</v>
      </c>
      <c r="D99" s="40" t="n">
        <v>85380</v>
      </c>
      <c r="E99" s="40" t="n">
        <v>0</v>
      </c>
    </row>
    <row r="100" customFormat="false" ht="15" hidden="false" customHeight="true" outlineLevel="0" collapsed="false">
      <c r="A100" s="39" t="s">
        <v>97</v>
      </c>
      <c r="B100" s="39" t="s">
        <v>90</v>
      </c>
      <c r="C100" s="39" t="s">
        <v>39</v>
      </c>
      <c r="D100" s="40" t="n">
        <v>178416</v>
      </c>
      <c r="E100" s="40" t="n">
        <v>42675</v>
      </c>
    </row>
    <row r="101" customFormat="false" ht="15" hidden="false" customHeight="true" outlineLevel="0" collapsed="false">
      <c r="A101" s="39" t="s">
        <v>97</v>
      </c>
      <c r="B101" s="39" t="s">
        <v>90</v>
      </c>
      <c r="C101" s="39" t="s">
        <v>13</v>
      </c>
      <c r="D101" s="40" t="n">
        <v>9709837</v>
      </c>
      <c r="E101" s="40" t="n">
        <v>5209841</v>
      </c>
    </row>
    <row r="102" customFormat="false" ht="15" hidden="false" customHeight="true" outlineLevel="0" collapsed="false">
      <c r="A102" s="39" t="s">
        <v>97</v>
      </c>
      <c r="B102" s="39" t="s">
        <v>90</v>
      </c>
      <c r="C102" s="39" t="s">
        <v>14</v>
      </c>
      <c r="D102" s="40" t="n">
        <v>7634072</v>
      </c>
      <c r="E102" s="40" t="n">
        <v>4652450</v>
      </c>
    </row>
    <row r="103" customFormat="false" ht="15" hidden="false" customHeight="true" outlineLevel="0" collapsed="false">
      <c r="A103" s="39" t="s">
        <v>97</v>
      </c>
      <c r="B103" s="39" t="s">
        <v>90</v>
      </c>
      <c r="C103" s="39" t="s">
        <v>27</v>
      </c>
      <c r="D103" s="40" t="n">
        <v>656971</v>
      </c>
      <c r="E103" s="40" t="n">
        <v>256353</v>
      </c>
    </row>
    <row r="104" customFormat="false" ht="15" hidden="false" customHeight="true" outlineLevel="0" collapsed="false">
      <c r="A104" s="39" t="s">
        <v>98</v>
      </c>
      <c r="B104" s="39" t="s">
        <v>12</v>
      </c>
      <c r="C104" s="39" t="s">
        <v>18</v>
      </c>
      <c r="D104" s="40" t="n">
        <v>762333</v>
      </c>
      <c r="E104" s="40" t="n">
        <v>671767</v>
      </c>
    </row>
    <row r="105" customFormat="false" ht="15" hidden="false" customHeight="true" outlineLevel="0" collapsed="false">
      <c r="A105" s="39" t="s">
        <v>98</v>
      </c>
      <c r="B105" s="39" t="s">
        <v>12</v>
      </c>
      <c r="C105" s="39" t="s">
        <v>24</v>
      </c>
      <c r="D105" s="40" t="n">
        <v>250240</v>
      </c>
      <c r="E105" s="40" t="n">
        <v>139604</v>
      </c>
    </row>
    <row r="106" customFormat="false" ht="15" hidden="false" customHeight="true" outlineLevel="0" collapsed="false">
      <c r="A106" s="39" t="s">
        <v>98</v>
      </c>
      <c r="B106" s="39" t="s">
        <v>12</v>
      </c>
      <c r="C106" s="39" t="s">
        <v>57</v>
      </c>
      <c r="D106" s="40" t="n">
        <v>4190</v>
      </c>
      <c r="E106" s="40" t="n">
        <v>0</v>
      </c>
    </row>
    <row r="107" customFormat="false" ht="15" hidden="false" customHeight="true" outlineLevel="0" collapsed="false">
      <c r="A107" s="39" t="s">
        <v>98</v>
      </c>
      <c r="B107" s="39" t="s">
        <v>12</v>
      </c>
      <c r="C107" s="39" t="s">
        <v>84</v>
      </c>
      <c r="D107" s="40" t="n">
        <v>1000</v>
      </c>
      <c r="E107" s="40" t="n">
        <v>0</v>
      </c>
    </row>
    <row r="108" customFormat="false" ht="15" hidden="false" customHeight="true" outlineLevel="0" collapsed="false">
      <c r="A108" s="39" t="s">
        <v>98</v>
      </c>
      <c r="B108" s="39" t="s">
        <v>12</v>
      </c>
      <c r="C108" s="39" t="s">
        <v>40</v>
      </c>
      <c r="D108" s="40" t="n">
        <v>33210</v>
      </c>
      <c r="E108" s="40" t="n">
        <v>7559</v>
      </c>
    </row>
    <row r="109" customFormat="false" ht="15" hidden="false" customHeight="true" outlineLevel="0" collapsed="false">
      <c r="A109" s="39" t="s">
        <v>98</v>
      </c>
      <c r="B109" s="39" t="s">
        <v>12</v>
      </c>
      <c r="C109" s="39" t="s">
        <v>31</v>
      </c>
      <c r="D109" s="40" t="n">
        <v>101715</v>
      </c>
      <c r="E109" s="40" t="n">
        <v>57199</v>
      </c>
    </row>
    <row r="110" customFormat="false" ht="15" hidden="false" customHeight="true" outlineLevel="0" collapsed="false">
      <c r="A110" s="39" t="s">
        <v>98</v>
      </c>
      <c r="B110" s="39" t="s">
        <v>12</v>
      </c>
      <c r="C110" s="39" t="s">
        <v>21</v>
      </c>
      <c r="D110" s="40" t="n">
        <v>333693</v>
      </c>
      <c r="E110" s="40" t="n">
        <v>260481</v>
      </c>
    </row>
    <row r="111" customFormat="false" ht="15" hidden="false" customHeight="true" outlineLevel="0" collapsed="false">
      <c r="A111" s="39" t="s">
        <v>98</v>
      </c>
      <c r="B111" s="39" t="s">
        <v>12</v>
      </c>
      <c r="C111" s="39" t="s">
        <v>42</v>
      </c>
      <c r="D111" s="40" t="n">
        <v>31900</v>
      </c>
      <c r="E111" s="40" t="n">
        <v>10165</v>
      </c>
    </row>
    <row r="112" customFormat="false" ht="15" hidden="false" customHeight="true" outlineLevel="0" collapsed="false">
      <c r="A112" s="39" t="s">
        <v>98</v>
      </c>
      <c r="B112" s="39" t="s">
        <v>12</v>
      </c>
      <c r="C112" s="39" t="s">
        <v>54</v>
      </c>
      <c r="D112" s="40" t="n">
        <v>30000</v>
      </c>
      <c r="E112" s="40" t="n">
        <v>1600</v>
      </c>
    </row>
    <row r="113" customFormat="false" ht="15" hidden="false" customHeight="true" outlineLevel="0" collapsed="false">
      <c r="A113" s="39" t="s">
        <v>98</v>
      </c>
      <c r="B113" s="39" t="s">
        <v>12</v>
      </c>
      <c r="C113" s="39" t="s">
        <v>56</v>
      </c>
      <c r="D113" s="40" t="n">
        <v>11600</v>
      </c>
      <c r="E113" s="40" t="n">
        <v>100</v>
      </c>
    </row>
    <row r="114" customFormat="false" ht="15" hidden="false" customHeight="true" outlineLevel="0" collapsed="false">
      <c r="A114" s="39" t="s">
        <v>98</v>
      </c>
      <c r="B114" s="39" t="s">
        <v>12</v>
      </c>
      <c r="C114" s="39" t="s">
        <v>61</v>
      </c>
      <c r="D114" s="40" t="n">
        <v>20000</v>
      </c>
      <c r="E114" s="40" t="n">
        <v>0</v>
      </c>
    </row>
    <row r="115" customFormat="false" ht="15" hidden="false" customHeight="true" outlineLevel="0" collapsed="false">
      <c r="A115" s="39" t="s">
        <v>98</v>
      </c>
      <c r="B115" s="39" t="s">
        <v>12</v>
      </c>
      <c r="C115" s="39" t="s">
        <v>47</v>
      </c>
      <c r="D115" s="40" t="n">
        <v>55625</v>
      </c>
      <c r="E115" s="40" t="n">
        <v>19308</v>
      </c>
    </row>
    <row r="116" customFormat="false" ht="15" hidden="false" customHeight="true" outlineLevel="0" collapsed="false">
      <c r="A116" s="39" t="s">
        <v>98</v>
      </c>
      <c r="B116" s="39" t="s">
        <v>12</v>
      </c>
      <c r="C116" s="39" t="s">
        <v>16</v>
      </c>
      <c r="D116" s="40" t="n">
        <v>1781739</v>
      </c>
      <c r="E116" s="40" t="n">
        <v>111014</v>
      </c>
    </row>
    <row r="117" customFormat="false" ht="15" hidden="false" customHeight="true" outlineLevel="0" collapsed="false">
      <c r="A117" s="39" t="s">
        <v>98</v>
      </c>
      <c r="B117" s="39" t="s">
        <v>12</v>
      </c>
      <c r="C117" s="39" t="s">
        <v>15</v>
      </c>
      <c r="D117" s="40" t="n">
        <v>3493565</v>
      </c>
      <c r="E117" s="40" t="n">
        <v>2811123</v>
      </c>
    </row>
    <row r="118" customFormat="false" ht="15" hidden="false" customHeight="true" outlineLevel="0" collapsed="false">
      <c r="A118" s="39" t="s">
        <v>98</v>
      </c>
      <c r="B118" s="39" t="s">
        <v>12</v>
      </c>
      <c r="C118" s="39" t="s">
        <v>73</v>
      </c>
      <c r="D118" s="40" t="n">
        <v>5000</v>
      </c>
      <c r="E118" s="40" t="n">
        <v>0</v>
      </c>
    </row>
    <row r="119" customFormat="false" ht="15" hidden="false" customHeight="true" outlineLevel="0" collapsed="false">
      <c r="A119" s="39" t="s">
        <v>98</v>
      </c>
      <c r="B119" s="39" t="s">
        <v>12</v>
      </c>
      <c r="C119" s="39" t="s">
        <v>71</v>
      </c>
      <c r="D119" s="40" t="n">
        <v>5000</v>
      </c>
      <c r="E119" s="40" t="n">
        <v>0</v>
      </c>
    </row>
    <row r="120" customFormat="false" ht="15" hidden="false" customHeight="true" outlineLevel="0" collapsed="false">
      <c r="A120" s="39" t="s">
        <v>98</v>
      </c>
      <c r="B120" s="39" t="s">
        <v>12</v>
      </c>
      <c r="C120" s="39" t="s">
        <v>30</v>
      </c>
      <c r="D120" s="40" t="n">
        <v>232541</v>
      </c>
      <c r="E120" s="40" t="n">
        <v>102362</v>
      </c>
    </row>
    <row r="121" customFormat="false" ht="15" hidden="false" customHeight="true" outlineLevel="0" collapsed="false">
      <c r="A121" s="39" t="s">
        <v>98</v>
      </c>
      <c r="B121" s="39" t="s">
        <v>12</v>
      </c>
      <c r="C121" s="39" t="s">
        <v>74</v>
      </c>
      <c r="D121" s="40" t="n">
        <v>5000</v>
      </c>
      <c r="E121" s="40" t="n">
        <v>0</v>
      </c>
    </row>
    <row r="122" customFormat="false" ht="15" hidden="false" customHeight="true" outlineLevel="0" collapsed="false">
      <c r="A122" s="39" t="s">
        <v>98</v>
      </c>
      <c r="B122" s="39" t="s">
        <v>12</v>
      </c>
      <c r="C122" s="39" t="s">
        <v>51</v>
      </c>
      <c r="D122" s="40" t="n">
        <v>1000</v>
      </c>
      <c r="E122" s="40" t="n">
        <v>0</v>
      </c>
    </row>
    <row r="123" customFormat="false" ht="15" hidden="false" customHeight="true" outlineLevel="0" collapsed="false">
      <c r="A123" s="39" t="s">
        <v>98</v>
      </c>
      <c r="B123" s="39" t="s">
        <v>12</v>
      </c>
      <c r="C123" s="39" t="s">
        <v>25</v>
      </c>
      <c r="D123" s="40" t="n">
        <v>11395</v>
      </c>
      <c r="E123" s="40" t="n">
        <v>920</v>
      </c>
    </row>
    <row r="124" customFormat="false" ht="15" hidden="false" customHeight="true" outlineLevel="0" collapsed="false">
      <c r="A124" s="39" t="s">
        <v>98</v>
      </c>
      <c r="B124" s="39" t="s">
        <v>12</v>
      </c>
      <c r="C124" s="39" t="s">
        <v>36</v>
      </c>
      <c r="D124" s="40" t="n">
        <v>172828</v>
      </c>
      <c r="E124" s="40" t="n">
        <v>87860</v>
      </c>
    </row>
    <row r="125" customFormat="false" ht="15" hidden="false" customHeight="true" outlineLevel="0" collapsed="false">
      <c r="A125" s="39" t="s">
        <v>98</v>
      </c>
      <c r="B125" s="39" t="s">
        <v>12</v>
      </c>
      <c r="C125" s="39" t="s">
        <v>26</v>
      </c>
      <c r="D125" s="40" t="n">
        <v>97700</v>
      </c>
      <c r="E125" s="40" t="n">
        <v>13119</v>
      </c>
    </row>
    <row r="126" customFormat="false" ht="15" hidden="false" customHeight="true" outlineLevel="0" collapsed="false">
      <c r="A126" s="39" t="s">
        <v>98</v>
      </c>
      <c r="B126" s="39" t="s">
        <v>12</v>
      </c>
      <c r="C126" s="39" t="s">
        <v>28</v>
      </c>
      <c r="D126" s="40" t="n">
        <v>332213</v>
      </c>
      <c r="E126" s="40" t="n">
        <v>332213</v>
      </c>
    </row>
    <row r="127" customFormat="false" ht="15" hidden="false" customHeight="true" outlineLevel="0" collapsed="false">
      <c r="A127" s="39" t="s">
        <v>98</v>
      </c>
      <c r="B127" s="39" t="s">
        <v>12</v>
      </c>
      <c r="C127" s="39" t="s">
        <v>29</v>
      </c>
      <c r="D127" s="40" t="n">
        <v>300000</v>
      </c>
      <c r="E127" s="40" t="n">
        <v>300000</v>
      </c>
    </row>
    <row r="128" customFormat="false" ht="15" hidden="false" customHeight="true" outlineLevel="0" collapsed="false">
      <c r="A128" s="39" t="s">
        <v>98</v>
      </c>
      <c r="B128" s="39" t="s">
        <v>12</v>
      </c>
      <c r="C128" s="39" t="s">
        <v>41</v>
      </c>
      <c r="D128" s="40" t="n">
        <v>19162</v>
      </c>
      <c r="E128" s="40" t="n">
        <v>0</v>
      </c>
    </row>
    <row r="129" customFormat="false" ht="15" hidden="false" customHeight="true" outlineLevel="0" collapsed="false">
      <c r="A129" s="39" t="s">
        <v>98</v>
      </c>
      <c r="B129" s="39" t="s">
        <v>12</v>
      </c>
      <c r="C129" s="39" t="s">
        <v>46</v>
      </c>
      <c r="D129" s="40" t="n">
        <v>48916</v>
      </c>
      <c r="E129" s="40" t="n">
        <v>14787</v>
      </c>
    </row>
    <row r="130" customFormat="false" ht="15" hidden="false" customHeight="true" outlineLevel="0" collapsed="false">
      <c r="A130" s="39" t="s">
        <v>98</v>
      </c>
      <c r="B130" s="39" t="s">
        <v>12</v>
      </c>
      <c r="C130" s="39" t="s">
        <v>38</v>
      </c>
      <c r="D130" s="40" t="n">
        <v>37172</v>
      </c>
      <c r="E130" s="40" t="n">
        <v>9820</v>
      </c>
    </row>
    <row r="131" customFormat="false" ht="15" hidden="false" customHeight="true" outlineLevel="0" collapsed="false">
      <c r="A131" s="39" t="s">
        <v>98</v>
      </c>
      <c r="B131" s="39" t="s">
        <v>12</v>
      </c>
      <c r="C131" s="39" t="s">
        <v>59</v>
      </c>
      <c r="D131" s="40" t="n">
        <v>5975</v>
      </c>
      <c r="E131" s="40" t="n">
        <v>0</v>
      </c>
    </row>
    <row r="132" customFormat="false" ht="15" hidden="false" customHeight="true" outlineLevel="0" collapsed="false">
      <c r="A132" s="39" t="s">
        <v>98</v>
      </c>
      <c r="B132" s="39" t="s">
        <v>12</v>
      </c>
      <c r="C132" s="39" t="s">
        <v>53</v>
      </c>
      <c r="D132" s="40" t="n">
        <v>22000</v>
      </c>
      <c r="E132" s="40" t="n">
        <v>4225</v>
      </c>
    </row>
    <row r="133" customFormat="false" ht="15" hidden="false" customHeight="true" outlineLevel="0" collapsed="false">
      <c r="A133" s="39" t="s">
        <v>98</v>
      </c>
      <c r="B133" s="39" t="s">
        <v>12</v>
      </c>
      <c r="C133" s="39" t="s">
        <v>50</v>
      </c>
      <c r="D133" s="40" t="n">
        <v>31435</v>
      </c>
      <c r="E133" s="40" t="n">
        <v>13714</v>
      </c>
    </row>
    <row r="134" customFormat="false" ht="15" hidden="false" customHeight="true" outlineLevel="0" collapsed="false">
      <c r="A134" s="39" t="s">
        <v>98</v>
      </c>
      <c r="B134" s="39" t="s">
        <v>12</v>
      </c>
      <c r="C134" s="39" t="s">
        <v>20</v>
      </c>
      <c r="D134" s="40" t="n">
        <v>605553</v>
      </c>
      <c r="E134" s="40" t="n">
        <v>605451</v>
      </c>
    </row>
    <row r="135" customFormat="false" ht="15" hidden="false" customHeight="true" outlineLevel="0" collapsed="false">
      <c r="A135" s="39" t="s">
        <v>98</v>
      </c>
      <c r="B135" s="39" t="s">
        <v>12</v>
      </c>
      <c r="C135" s="39" t="s">
        <v>17</v>
      </c>
      <c r="D135" s="40" t="n">
        <v>452717</v>
      </c>
      <c r="E135" s="40" t="n">
        <v>452716</v>
      </c>
    </row>
    <row r="136" customFormat="false" ht="15" hidden="false" customHeight="true" outlineLevel="0" collapsed="false">
      <c r="A136" s="39" t="s">
        <v>98</v>
      </c>
      <c r="B136" s="39" t="s">
        <v>12</v>
      </c>
      <c r="C136" s="39" t="s">
        <v>23</v>
      </c>
      <c r="D136" s="40" t="n">
        <v>598707</v>
      </c>
      <c r="E136" s="40" t="n">
        <v>68360</v>
      </c>
    </row>
    <row r="137" customFormat="false" ht="15" hidden="false" customHeight="true" outlineLevel="0" collapsed="false">
      <c r="A137" s="39" t="s">
        <v>98</v>
      </c>
      <c r="B137" s="39" t="s">
        <v>12</v>
      </c>
      <c r="C137" s="39" t="s">
        <v>22</v>
      </c>
      <c r="D137" s="40" t="n">
        <v>294046</v>
      </c>
      <c r="E137" s="40" t="n">
        <v>119301</v>
      </c>
    </row>
    <row r="138" customFormat="false" ht="15" hidden="false" customHeight="true" outlineLevel="0" collapsed="false">
      <c r="A138" s="39" t="s">
        <v>98</v>
      </c>
      <c r="B138" s="39" t="s">
        <v>12</v>
      </c>
      <c r="C138" s="39" t="s">
        <v>72</v>
      </c>
      <c r="D138" s="40" t="n">
        <v>5867</v>
      </c>
      <c r="E138" s="40" t="n">
        <v>5867</v>
      </c>
    </row>
    <row r="139" customFormat="false" ht="15" hidden="false" customHeight="true" outlineLevel="0" collapsed="false">
      <c r="A139" s="39" t="s">
        <v>98</v>
      </c>
      <c r="B139" s="39" t="s">
        <v>12</v>
      </c>
      <c r="C139" s="39" t="s">
        <v>58</v>
      </c>
      <c r="D139" s="40" t="n">
        <v>7088</v>
      </c>
      <c r="E139" s="40" t="n">
        <v>3913</v>
      </c>
    </row>
    <row r="140" customFormat="false" ht="15" hidden="false" customHeight="true" outlineLevel="0" collapsed="false">
      <c r="A140" s="39" t="s">
        <v>98</v>
      </c>
      <c r="B140" s="39" t="s">
        <v>12</v>
      </c>
      <c r="C140" s="39" t="s">
        <v>64</v>
      </c>
      <c r="D140" s="40" t="n">
        <v>27308</v>
      </c>
      <c r="E140" s="40" t="n">
        <v>0</v>
      </c>
    </row>
    <row r="141" customFormat="false" ht="15" hidden="false" customHeight="true" outlineLevel="0" collapsed="false">
      <c r="A141" s="39" t="s">
        <v>98</v>
      </c>
      <c r="B141" s="39" t="s">
        <v>12</v>
      </c>
      <c r="C141" s="39" t="s">
        <v>19</v>
      </c>
      <c r="D141" s="40" t="n">
        <v>897572</v>
      </c>
      <c r="E141" s="40" t="n">
        <v>762605</v>
      </c>
    </row>
    <row r="142" customFormat="false" ht="15" hidden="false" customHeight="true" outlineLevel="0" collapsed="false">
      <c r="A142" s="39" t="s">
        <v>98</v>
      </c>
      <c r="B142" s="39" t="s">
        <v>12</v>
      </c>
      <c r="C142" s="39" t="s">
        <v>37</v>
      </c>
      <c r="D142" s="40" t="n">
        <v>60000</v>
      </c>
      <c r="E142" s="40" t="n">
        <v>0</v>
      </c>
    </row>
    <row r="143" customFormat="false" ht="15" hidden="false" customHeight="true" outlineLevel="0" collapsed="false">
      <c r="A143" s="39" t="s">
        <v>98</v>
      </c>
      <c r="B143" s="39" t="s">
        <v>12</v>
      </c>
      <c r="C143" s="39" t="s">
        <v>39</v>
      </c>
      <c r="D143" s="40" t="n">
        <v>57341</v>
      </c>
      <c r="E143" s="40" t="n">
        <v>0</v>
      </c>
    </row>
    <row r="144" customFormat="false" ht="15" hidden="false" customHeight="true" outlineLevel="0" collapsed="false">
      <c r="A144" s="39" t="s">
        <v>98</v>
      </c>
      <c r="B144" s="39" t="s">
        <v>12</v>
      </c>
      <c r="C144" s="39" t="s">
        <v>13</v>
      </c>
      <c r="D144" s="40" t="n">
        <v>2475934</v>
      </c>
      <c r="E144" s="40" t="n">
        <v>2370422</v>
      </c>
    </row>
    <row r="145" customFormat="false" ht="15" hidden="false" customHeight="true" outlineLevel="0" collapsed="false">
      <c r="A145" s="39" t="s">
        <v>98</v>
      </c>
      <c r="B145" s="39" t="s">
        <v>12</v>
      </c>
      <c r="C145" s="39" t="s">
        <v>14</v>
      </c>
      <c r="D145" s="40" t="n">
        <v>808169</v>
      </c>
      <c r="E145" s="40" t="n">
        <v>183462</v>
      </c>
    </row>
    <row r="146" customFormat="false" ht="15" hidden="false" customHeight="true" outlineLevel="0" collapsed="false">
      <c r="A146" s="39" t="s">
        <v>98</v>
      </c>
      <c r="B146" s="39" t="s">
        <v>12</v>
      </c>
      <c r="C146" s="39" t="s">
        <v>27</v>
      </c>
      <c r="D146" s="40" t="n">
        <v>152382</v>
      </c>
      <c r="E146" s="40" t="n">
        <v>9633</v>
      </c>
    </row>
    <row r="147" customFormat="false" ht="15" hidden="false" customHeight="true" outlineLevel="0" collapsed="false">
      <c r="A147" s="39" t="s">
        <v>98</v>
      </c>
      <c r="B147" s="39" t="s">
        <v>90</v>
      </c>
      <c r="C147" s="39" t="s">
        <v>18</v>
      </c>
      <c r="D147" s="40" t="n">
        <v>342610</v>
      </c>
      <c r="E147" s="40" t="n">
        <v>319888</v>
      </c>
    </row>
    <row r="148" customFormat="false" ht="15" hidden="false" customHeight="true" outlineLevel="0" collapsed="false">
      <c r="A148" s="39" t="s">
        <v>98</v>
      </c>
      <c r="B148" s="39" t="s">
        <v>90</v>
      </c>
      <c r="C148" s="39" t="s">
        <v>60</v>
      </c>
      <c r="D148" s="40" t="n">
        <v>1846</v>
      </c>
      <c r="E148" s="40" t="n">
        <v>0</v>
      </c>
    </row>
    <row r="149" customFormat="false" ht="15" hidden="false" customHeight="true" outlineLevel="0" collapsed="false">
      <c r="A149" s="39" t="s">
        <v>98</v>
      </c>
      <c r="B149" s="39" t="s">
        <v>90</v>
      </c>
      <c r="C149" s="39" t="s">
        <v>49</v>
      </c>
      <c r="D149" s="40" t="n">
        <v>148721</v>
      </c>
      <c r="E149" s="40" t="n">
        <v>25646</v>
      </c>
    </row>
    <row r="150" customFormat="false" ht="15" hidden="false" customHeight="true" outlineLevel="0" collapsed="false">
      <c r="A150" s="39" t="s">
        <v>98</v>
      </c>
      <c r="B150" s="39" t="s">
        <v>90</v>
      </c>
      <c r="C150" s="39" t="s">
        <v>81</v>
      </c>
      <c r="D150" s="40" t="n">
        <v>1800</v>
      </c>
      <c r="E150" s="40" t="n">
        <v>0</v>
      </c>
    </row>
    <row r="151" customFormat="false" ht="15" hidden="false" customHeight="true" outlineLevel="0" collapsed="false">
      <c r="A151" s="39" t="s">
        <v>98</v>
      </c>
      <c r="B151" s="39" t="s">
        <v>90</v>
      </c>
      <c r="C151" s="39" t="s">
        <v>24</v>
      </c>
      <c r="D151" s="40" t="n">
        <v>52610</v>
      </c>
      <c r="E151" s="40" t="n">
        <v>52394</v>
      </c>
    </row>
    <row r="152" customFormat="false" ht="15" hidden="false" customHeight="true" outlineLevel="0" collapsed="false">
      <c r="A152" s="39" t="s">
        <v>98</v>
      </c>
      <c r="B152" s="39" t="s">
        <v>90</v>
      </c>
      <c r="C152" s="39" t="s">
        <v>57</v>
      </c>
      <c r="D152" s="40" t="n">
        <v>54014</v>
      </c>
      <c r="E152" s="40" t="n">
        <v>54014</v>
      </c>
    </row>
    <row r="153" customFormat="false" ht="15" hidden="false" customHeight="true" outlineLevel="0" collapsed="false">
      <c r="A153" s="39" t="s">
        <v>98</v>
      </c>
      <c r="B153" s="39" t="s">
        <v>90</v>
      </c>
      <c r="C153" s="39" t="s">
        <v>31</v>
      </c>
      <c r="D153" s="40" t="n">
        <v>209270</v>
      </c>
      <c r="E153" s="40" t="n">
        <v>77803</v>
      </c>
    </row>
    <row r="154" customFormat="false" ht="15" hidden="false" customHeight="true" outlineLevel="0" collapsed="false">
      <c r="A154" s="39" t="s">
        <v>98</v>
      </c>
      <c r="B154" s="39" t="s">
        <v>90</v>
      </c>
      <c r="C154" s="39" t="s">
        <v>21</v>
      </c>
      <c r="D154" s="40" t="n">
        <v>9496</v>
      </c>
      <c r="E154" s="40" t="n">
        <v>0</v>
      </c>
    </row>
    <row r="155" customFormat="false" ht="15" hidden="false" customHeight="true" outlineLevel="0" collapsed="false">
      <c r="A155" s="39" t="s">
        <v>98</v>
      </c>
      <c r="B155" s="39" t="s">
        <v>90</v>
      </c>
      <c r="C155" s="39" t="s">
        <v>42</v>
      </c>
      <c r="D155" s="40" t="n">
        <v>10500</v>
      </c>
      <c r="E155" s="40" t="n">
        <v>0</v>
      </c>
    </row>
    <row r="156" customFormat="false" ht="15" hidden="false" customHeight="true" outlineLevel="0" collapsed="false">
      <c r="A156" s="39" t="s">
        <v>98</v>
      </c>
      <c r="B156" s="39" t="s">
        <v>90</v>
      </c>
      <c r="C156" s="39" t="s">
        <v>61</v>
      </c>
      <c r="D156" s="40" t="n">
        <v>813</v>
      </c>
      <c r="E156" s="40" t="n">
        <v>0</v>
      </c>
    </row>
    <row r="157" customFormat="false" ht="15" hidden="false" customHeight="true" outlineLevel="0" collapsed="false">
      <c r="A157" s="39" t="s">
        <v>98</v>
      </c>
      <c r="B157" s="39" t="s">
        <v>90</v>
      </c>
      <c r="C157" s="39" t="s">
        <v>66</v>
      </c>
      <c r="D157" s="40" t="n">
        <v>175394</v>
      </c>
      <c r="E157" s="40" t="n">
        <v>160900</v>
      </c>
    </row>
    <row r="158" customFormat="false" ht="15" hidden="false" customHeight="true" outlineLevel="0" collapsed="false">
      <c r="A158" s="39" t="s">
        <v>98</v>
      </c>
      <c r="B158" s="39" t="s">
        <v>90</v>
      </c>
      <c r="C158" s="39" t="s">
        <v>16</v>
      </c>
      <c r="D158" s="40" t="n">
        <v>4999235</v>
      </c>
      <c r="E158" s="40" t="n">
        <v>1765881</v>
      </c>
    </row>
    <row r="159" customFormat="false" ht="15" hidden="false" customHeight="true" outlineLevel="0" collapsed="false">
      <c r="A159" s="39" t="s">
        <v>98</v>
      </c>
      <c r="B159" s="39" t="s">
        <v>90</v>
      </c>
      <c r="C159" s="39" t="s">
        <v>44</v>
      </c>
      <c r="D159" s="40" t="n">
        <v>325000</v>
      </c>
      <c r="E159" s="40" t="n">
        <v>298054</v>
      </c>
    </row>
    <row r="160" customFormat="false" ht="15" hidden="false" customHeight="true" outlineLevel="0" collapsed="false">
      <c r="A160" s="39" t="s">
        <v>98</v>
      </c>
      <c r="B160" s="39" t="s">
        <v>90</v>
      </c>
      <c r="C160" s="39" t="s">
        <v>15</v>
      </c>
      <c r="D160" s="40" t="n">
        <v>1496772</v>
      </c>
      <c r="E160" s="40" t="n">
        <v>938348</v>
      </c>
    </row>
    <row r="161" customFormat="false" ht="15" hidden="false" customHeight="true" outlineLevel="0" collapsed="false">
      <c r="A161" s="39" t="s">
        <v>98</v>
      </c>
      <c r="B161" s="39" t="s">
        <v>90</v>
      </c>
      <c r="C161" s="39" t="s">
        <v>73</v>
      </c>
      <c r="D161" s="40" t="n">
        <v>1550</v>
      </c>
      <c r="E161" s="40" t="n">
        <v>0</v>
      </c>
    </row>
    <row r="162" customFormat="false" ht="15" hidden="false" customHeight="true" outlineLevel="0" collapsed="false">
      <c r="A162" s="39" t="s">
        <v>98</v>
      </c>
      <c r="B162" s="39" t="s">
        <v>90</v>
      </c>
      <c r="C162" s="39" t="s">
        <v>30</v>
      </c>
      <c r="D162" s="40" t="n">
        <v>93606</v>
      </c>
      <c r="E162" s="40" t="n">
        <v>19990</v>
      </c>
    </row>
    <row r="163" customFormat="false" ht="15" hidden="false" customHeight="true" outlineLevel="0" collapsed="false">
      <c r="A163" s="39" t="s">
        <v>98</v>
      </c>
      <c r="B163" s="39" t="s">
        <v>90</v>
      </c>
      <c r="C163" s="39" t="s">
        <v>51</v>
      </c>
      <c r="D163" s="40" t="n">
        <v>112</v>
      </c>
      <c r="E163" s="40" t="n">
        <v>0</v>
      </c>
    </row>
    <row r="164" customFormat="false" ht="15" hidden="false" customHeight="true" outlineLevel="0" collapsed="false">
      <c r="A164" s="39" t="s">
        <v>98</v>
      </c>
      <c r="B164" s="39" t="s">
        <v>90</v>
      </c>
      <c r="C164" s="39" t="s">
        <v>26</v>
      </c>
      <c r="D164" s="40" t="n">
        <v>8000</v>
      </c>
      <c r="E164" s="40" t="n">
        <v>0</v>
      </c>
    </row>
    <row r="165" customFormat="false" ht="15" hidden="false" customHeight="true" outlineLevel="0" collapsed="false">
      <c r="A165" s="39" t="s">
        <v>98</v>
      </c>
      <c r="B165" s="39" t="s">
        <v>90</v>
      </c>
      <c r="C165" s="39" t="s">
        <v>28</v>
      </c>
      <c r="D165" s="40" t="n">
        <v>451946</v>
      </c>
      <c r="E165" s="40" t="n">
        <v>426156</v>
      </c>
    </row>
    <row r="166" customFormat="false" ht="15" hidden="false" customHeight="true" outlineLevel="0" collapsed="false">
      <c r="A166" s="39" t="s">
        <v>98</v>
      </c>
      <c r="B166" s="39" t="s">
        <v>90</v>
      </c>
      <c r="C166" s="39" t="s">
        <v>29</v>
      </c>
      <c r="D166" s="40" t="n">
        <v>589180</v>
      </c>
      <c r="E166" s="40" t="n">
        <v>552427</v>
      </c>
    </row>
    <row r="167" customFormat="false" ht="15" hidden="false" customHeight="true" outlineLevel="0" collapsed="false">
      <c r="A167" s="39" t="s">
        <v>98</v>
      </c>
      <c r="B167" s="39" t="s">
        <v>90</v>
      </c>
      <c r="C167" s="39" t="s">
        <v>41</v>
      </c>
      <c r="D167" s="40" t="n">
        <v>10838</v>
      </c>
      <c r="E167" s="40" t="n">
        <v>0</v>
      </c>
    </row>
    <row r="168" customFormat="false" ht="15" hidden="false" customHeight="true" outlineLevel="0" collapsed="false">
      <c r="A168" s="39" t="s">
        <v>98</v>
      </c>
      <c r="B168" s="39" t="s">
        <v>90</v>
      </c>
      <c r="C168" s="39" t="s">
        <v>46</v>
      </c>
      <c r="D168" s="40" t="n">
        <v>18258</v>
      </c>
      <c r="E168" s="40" t="n">
        <v>0</v>
      </c>
    </row>
    <row r="169" customFormat="false" ht="15" hidden="false" customHeight="true" outlineLevel="0" collapsed="false">
      <c r="A169" s="39" t="s">
        <v>98</v>
      </c>
      <c r="B169" s="39" t="s">
        <v>90</v>
      </c>
      <c r="C169" s="39" t="s">
        <v>38</v>
      </c>
      <c r="D169" s="40" t="n">
        <v>19128</v>
      </c>
      <c r="E169" s="40" t="n">
        <v>0</v>
      </c>
    </row>
    <row r="170" customFormat="false" ht="15" hidden="false" customHeight="true" outlineLevel="0" collapsed="false">
      <c r="A170" s="39" t="s">
        <v>98</v>
      </c>
      <c r="B170" s="39" t="s">
        <v>90</v>
      </c>
      <c r="C170" s="39" t="s">
        <v>59</v>
      </c>
      <c r="D170" s="40" t="n">
        <v>5975</v>
      </c>
      <c r="E170" s="40" t="n">
        <v>0</v>
      </c>
    </row>
    <row r="171" customFormat="false" ht="15" hidden="false" customHeight="true" outlineLevel="0" collapsed="false">
      <c r="A171" s="39" t="s">
        <v>98</v>
      </c>
      <c r="B171" s="39" t="s">
        <v>90</v>
      </c>
      <c r="C171" s="39" t="s">
        <v>20</v>
      </c>
      <c r="D171" s="40" t="n">
        <v>1252220</v>
      </c>
      <c r="E171" s="40" t="n">
        <v>1252219</v>
      </c>
    </row>
    <row r="172" customFormat="false" ht="15" hidden="false" customHeight="true" outlineLevel="0" collapsed="false">
      <c r="A172" s="39" t="s">
        <v>98</v>
      </c>
      <c r="B172" s="39" t="s">
        <v>90</v>
      </c>
      <c r="C172" s="39" t="s">
        <v>17</v>
      </c>
      <c r="D172" s="40" t="n">
        <v>423280</v>
      </c>
      <c r="E172" s="40" t="n">
        <v>423280</v>
      </c>
    </row>
    <row r="173" customFormat="false" ht="15" hidden="false" customHeight="true" outlineLevel="0" collapsed="false">
      <c r="A173" s="39" t="s">
        <v>98</v>
      </c>
      <c r="B173" s="39" t="s">
        <v>90</v>
      </c>
      <c r="C173" s="39" t="s">
        <v>23</v>
      </c>
      <c r="D173" s="40" t="n">
        <v>1044665</v>
      </c>
      <c r="E173" s="40" t="n">
        <v>329147</v>
      </c>
    </row>
    <row r="174" customFormat="false" ht="15" hidden="false" customHeight="true" outlineLevel="0" collapsed="false">
      <c r="A174" s="39" t="s">
        <v>98</v>
      </c>
      <c r="B174" s="39" t="s">
        <v>90</v>
      </c>
      <c r="C174" s="39" t="s">
        <v>22</v>
      </c>
      <c r="D174" s="40" t="n">
        <v>186945</v>
      </c>
      <c r="E174" s="40" t="n">
        <v>105313</v>
      </c>
    </row>
    <row r="175" customFormat="false" ht="15" hidden="false" customHeight="true" outlineLevel="0" collapsed="false">
      <c r="A175" s="39" t="s">
        <v>98</v>
      </c>
      <c r="B175" s="39" t="s">
        <v>90</v>
      </c>
      <c r="C175" s="39" t="s">
        <v>64</v>
      </c>
      <c r="D175" s="40" t="n">
        <v>56316</v>
      </c>
      <c r="E175" s="40" t="n">
        <v>0</v>
      </c>
    </row>
    <row r="176" customFormat="false" ht="15" hidden="false" customHeight="true" outlineLevel="0" collapsed="false">
      <c r="A176" s="39" t="s">
        <v>98</v>
      </c>
      <c r="B176" s="39" t="s">
        <v>90</v>
      </c>
      <c r="C176" s="39" t="s">
        <v>19</v>
      </c>
      <c r="D176" s="40" t="n">
        <v>234363</v>
      </c>
      <c r="E176" s="40" t="n">
        <v>231311</v>
      </c>
    </row>
    <row r="177" customFormat="false" ht="15" hidden="false" customHeight="true" outlineLevel="0" collapsed="false">
      <c r="A177" s="39" t="s">
        <v>98</v>
      </c>
      <c r="B177" s="39" t="s">
        <v>90</v>
      </c>
      <c r="C177" s="39" t="s">
        <v>34</v>
      </c>
      <c r="D177" s="40" t="n">
        <v>3200</v>
      </c>
      <c r="E177" s="40" t="n">
        <v>0</v>
      </c>
    </row>
    <row r="178" customFormat="false" ht="15" hidden="false" customHeight="true" outlineLevel="0" collapsed="false">
      <c r="A178" s="39" t="s">
        <v>98</v>
      </c>
      <c r="B178" s="39" t="s">
        <v>90</v>
      </c>
      <c r="C178" s="39" t="s">
        <v>13</v>
      </c>
      <c r="D178" s="40" t="n">
        <v>1021346</v>
      </c>
      <c r="E178" s="40" t="n">
        <v>951955</v>
      </c>
    </row>
    <row r="179" customFormat="false" ht="15" hidden="false" customHeight="true" outlineLevel="0" collapsed="false">
      <c r="A179" s="39" t="s">
        <v>98</v>
      </c>
      <c r="B179" s="39" t="s">
        <v>90</v>
      </c>
      <c r="C179" s="39" t="s">
        <v>14</v>
      </c>
      <c r="D179" s="40" t="n">
        <v>10380191</v>
      </c>
      <c r="E179" s="40" t="n">
        <v>5096348</v>
      </c>
    </row>
    <row r="180" customFormat="false" ht="15" hidden="false" customHeight="true" outlineLevel="0" collapsed="false">
      <c r="A180" s="39" t="s">
        <v>98</v>
      </c>
      <c r="B180" s="39" t="s">
        <v>90</v>
      </c>
      <c r="C180" s="39" t="s">
        <v>27</v>
      </c>
      <c r="D180" s="40" t="n">
        <v>292346</v>
      </c>
      <c r="E180" s="40" t="n">
        <v>161773</v>
      </c>
    </row>
    <row r="181" customFormat="false" ht="15" hidden="false" customHeight="true" outlineLevel="0" collapsed="false">
      <c r="A181" s="39" t="s">
        <v>99</v>
      </c>
      <c r="B181" s="39" t="s">
        <v>12</v>
      </c>
      <c r="C181" s="39" t="s">
        <v>18</v>
      </c>
      <c r="D181" s="40" t="n">
        <v>282191</v>
      </c>
      <c r="E181" s="40" t="n">
        <v>242381</v>
      </c>
    </row>
    <row r="182" customFormat="false" ht="15" hidden="false" customHeight="true" outlineLevel="0" collapsed="false">
      <c r="A182" s="39" t="s">
        <v>99</v>
      </c>
      <c r="B182" s="39" t="s">
        <v>12</v>
      </c>
      <c r="C182" s="39" t="s">
        <v>60</v>
      </c>
      <c r="D182" s="40" t="n">
        <v>10988</v>
      </c>
      <c r="E182" s="40" t="n">
        <v>8450</v>
      </c>
    </row>
    <row r="183" customFormat="false" ht="15" hidden="false" customHeight="true" outlineLevel="0" collapsed="false">
      <c r="A183" s="39" t="s">
        <v>99</v>
      </c>
      <c r="B183" s="39" t="s">
        <v>12</v>
      </c>
      <c r="C183" s="39" t="s">
        <v>49</v>
      </c>
      <c r="D183" s="40" t="n">
        <v>16327</v>
      </c>
      <c r="E183" s="40" t="n">
        <v>14841</v>
      </c>
    </row>
    <row r="184" customFormat="false" ht="15" hidden="false" customHeight="true" outlineLevel="0" collapsed="false">
      <c r="A184" s="39" t="s">
        <v>99</v>
      </c>
      <c r="B184" s="39" t="s">
        <v>12</v>
      </c>
      <c r="C184" s="39" t="s">
        <v>24</v>
      </c>
      <c r="D184" s="40" t="n">
        <v>5472</v>
      </c>
      <c r="E184" s="40" t="n">
        <v>5471</v>
      </c>
    </row>
    <row r="185" customFormat="false" ht="15" hidden="false" customHeight="true" outlineLevel="0" collapsed="false">
      <c r="A185" s="39" t="s">
        <v>99</v>
      </c>
      <c r="B185" s="39" t="s">
        <v>12</v>
      </c>
      <c r="C185" s="39" t="s">
        <v>57</v>
      </c>
      <c r="D185" s="40" t="n">
        <v>21570</v>
      </c>
      <c r="E185" s="40" t="n">
        <v>11561</v>
      </c>
    </row>
    <row r="186" customFormat="false" ht="15" hidden="false" customHeight="true" outlineLevel="0" collapsed="false">
      <c r="A186" s="39" t="s">
        <v>99</v>
      </c>
      <c r="B186" s="39" t="s">
        <v>12</v>
      </c>
      <c r="C186" s="39" t="s">
        <v>84</v>
      </c>
      <c r="D186" s="40" t="n">
        <v>15</v>
      </c>
      <c r="E186" s="40" t="n">
        <v>15</v>
      </c>
    </row>
    <row r="187" customFormat="false" ht="15" hidden="false" customHeight="true" outlineLevel="0" collapsed="false">
      <c r="A187" s="39" t="s">
        <v>99</v>
      </c>
      <c r="B187" s="39" t="s">
        <v>12</v>
      </c>
      <c r="C187" s="39" t="s">
        <v>40</v>
      </c>
      <c r="D187" s="40" t="n">
        <v>118453</v>
      </c>
      <c r="E187" s="40" t="n">
        <v>88925</v>
      </c>
    </row>
    <row r="188" customFormat="false" ht="15" hidden="false" customHeight="true" outlineLevel="0" collapsed="false">
      <c r="A188" s="39" t="s">
        <v>99</v>
      </c>
      <c r="B188" s="39" t="s">
        <v>12</v>
      </c>
      <c r="C188" s="39" t="s">
        <v>31</v>
      </c>
      <c r="D188" s="40" t="n">
        <v>58599</v>
      </c>
      <c r="E188" s="40" t="n">
        <v>46505</v>
      </c>
    </row>
    <row r="189" customFormat="false" ht="15" hidden="false" customHeight="true" outlineLevel="0" collapsed="false">
      <c r="A189" s="39" t="s">
        <v>99</v>
      </c>
      <c r="B189" s="39" t="s">
        <v>12</v>
      </c>
      <c r="C189" s="39" t="s">
        <v>21</v>
      </c>
      <c r="D189" s="40" t="n">
        <v>12746</v>
      </c>
      <c r="E189" s="40" t="n">
        <v>8821</v>
      </c>
    </row>
    <row r="190" customFormat="false" ht="15" hidden="false" customHeight="true" outlineLevel="0" collapsed="false">
      <c r="A190" s="39" t="s">
        <v>99</v>
      </c>
      <c r="B190" s="39" t="s">
        <v>12</v>
      </c>
      <c r="C190" s="39" t="s">
        <v>62</v>
      </c>
      <c r="D190" s="40" t="n">
        <v>19330</v>
      </c>
      <c r="E190" s="40" t="n">
        <v>18967</v>
      </c>
    </row>
    <row r="191" customFormat="false" ht="15" hidden="false" customHeight="true" outlineLevel="0" collapsed="false">
      <c r="A191" s="39" t="s">
        <v>99</v>
      </c>
      <c r="B191" s="39" t="s">
        <v>12</v>
      </c>
      <c r="C191" s="39" t="s">
        <v>42</v>
      </c>
      <c r="D191" s="40" t="n">
        <v>32256</v>
      </c>
      <c r="E191" s="40" t="n">
        <v>12073</v>
      </c>
    </row>
    <row r="192" customFormat="false" ht="15" hidden="false" customHeight="true" outlineLevel="0" collapsed="false">
      <c r="A192" s="39" t="s">
        <v>99</v>
      </c>
      <c r="B192" s="39" t="s">
        <v>12</v>
      </c>
      <c r="C192" s="39" t="s">
        <v>54</v>
      </c>
      <c r="D192" s="40" t="n">
        <v>26600</v>
      </c>
      <c r="E192" s="40" t="n">
        <v>23225</v>
      </c>
    </row>
    <row r="193" customFormat="false" ht="15" hidden="false" customHeight="true" outlineLevel="0" collapsed="false">
      <c r="A193" s="39" t="s">
        <v>99</v>
      </c>
      <c r="B193" s="39" t="s">
        <v>12</v>
      </c>
      <c r="C193" s="39" t="s">
        <v>56</v>
      </c>
      <c r="D193" s="40" t="n">
        <v>131</v>
      </c>
      <c r="E193" s="40" t="n">
        <v>131</v>
      </c>
    </row>
    <row r="194" customFormat="false" ht="15" hidden="false" customHeight="true" outlineLevel="0" collapsed="false">
      <c r="A194" s="39" t="s">
        <v>99</v>
      </c>
      <c r="B194" s="39" t="s">
        <v>12</v>
      </c>
      <c r="C194" s="39" t="s">
        <v>61</v>
      </c>
      <c r="D194" s="40" t="n">
        <v>1509</v>
      </c>
      <c r="E194" s="40" t="n">
        <v>1338</v>
      </c>
    </row>
    <row r="195" customFormat="false" ht="15" hidden="false" customHeight="true" outlineLevel="0" collapsed="false">
      <c r="A195" s="39" t="s">
        <v>99</v>
      </c>
      <c r="B195" s="39" t="s">
        <v>12</v>
      </c>
      <c r="C195" s="39" t="s">
        <v>47</v>
      </c>
      <c r="D195" s="40" t="n">
        <v>21124</v>
      </c>
      <c r="E195" s="40" t="n">
        <v>18444</v>
      </c>
    </row>
    <row r="196" customFormat="false" ht="15" hidden="false" customHeight="true" outlineLevel="0" collapsed="false">
      <c r="A196" s="39" t="s">
        <v>99</v>
      </c>
      <c r="B196" s="39" t="s">
        <v>12</v>
      </c>
      <c r="C196" s="39" t="s">
        <v>66</v>
      </c>
      <c r="D196" s="40" t="n">
        <v>15166</v>
      </c>
      <c r="E196" s="40" t="n">
        <v>8259</v>
      </c>
    </row>
    <row r="197" customFormat="false" ht="15" hidden="false" customHeight="true" outlineLevel="0" collapsed="false">
      <c r="A197" s="39" t="s">
        <v>99</v>
      </c>
      <c r="B197" s="39" t="s">
        <v>12</v>
      </c>
      <c r="C197" s="39" t="s">
        <v>16</v>
      </c>
      <c r="D197" s="40" t="n">
        <v>804928</v>
      </c>
      <c r="E197" s="40" t="n">
        <v>49767</v>
      </c>
    </row>
    <row r="198" customFormat="false" ht="15" hidden="false" customHeight="true" outlineLevel="0" collapsed="false">
      <c r="A198" s="39" t="s">
        <v>99</v>
      </c>
      <c r="B198" s="39" t="s">
        <v>12</v>
      </c>
      <c r="C198" s="39" t="s">
        <v>44</v>
      </c>
      <c r="D198" s="40" t="n">
        <v>8300</v>
      </c>
      <c r="E198" s="40" t="n">
        <v>8299</v>
      </c>
    </row>
    <row r="199" customFormat="false" ht="15" hidden="false" customHeight="true" outlineLevel="0" collapsed="false">
      <c r="A199" s="39" t="s">
        <v>99</v>
      </c>
      <c r="B199" s="39" t="s">
        <v>12</v>
      </c>
      <c r="C199" s="39" t="s">
        <v>15</v>
      </c>
      <c r="D199" s="40" t="n">
        <v>1882763</v>
      </c>
      <c r="E199" s="40" t="n">
        <v>1878733</v>
      </c>
    </row>
    <row r="200" customFormat="false" ht="15" hidden="false" customHeight="true" outlineLevel="0" collapsed="false">
      <c r="A200" s="39" t="s">
        <v>99</v>
      </c>
      <c r="B200" s="39" t="s">
        <v>12</v>
      </c>
      <c r="C200" s="39" t="s">
        <v>77</v>
      </c>
      <c r="D200" s="40" t="n">
        <v>400</v>
      </c>
      <c r="E200" s="40" t="n">
        <v>0</v>
      </c>
    </row>
    <row r="201" customFormat="false" ht="15" hidden="false" customHeight="true" outlineLevel="0" collapsed="false">
      <c r="A201" s="39" t="s">
        <v>99</v>
      </c>
      <c r="B201" s="39" t="s">
        <v>12</v>
      </c>
      <c r="C201" s="39" t="s">
        <v>73</v>
      </c>
      <c r="D201" s="40" t="n">
        <v>295</v>
      </c>
      <c r="E201" s="40" t="n">
        <v>0</v>
      </c>
    </row>
    <row r="202" customFormat="false" ht="15" hidden="false" customHeight="true" outlineLevel="0" collapsed="false">
      <c r="A202" s="39" t="s">
        <v>99</v>
      </c>
      <c r="B202" s="39" t="s">
        <v>12</v>
      </c>
      <c r="C202" s="39" t="s">
        <v>71</v>
      </c>
      <c r="D202" s="40" t="n">
        <v>792</v>
      </c>
      <c r="E202" s="40" t="n">
        <v>0</v>
      </c>
    </row>
    <row r="203" customFormat="false" ht="15" hidden="false" customHeight="true" outlineLevel="0" collapsed="false">
      <c r="A203" s="39" t="s">
        <v>99</v>
      </c>
      <c r="B203" s="39" t="s">
        <v>12</v>
      </c>
      <c r="C203" s="39" t="s">
        <v>30</v>
      </c>
      <c r="D203" s="40" t="n">
        <v>40533</v>
      </c>
      <c r="E203" s="40" t="n">
        <v>37323</v>
      </c>
    </row>
    <row r="204" customFormat="false" ht="15" hidden="false" customHeight="true" outlineLevel="0" collapsed="false">
      <c r="A204" s="39" t="s">
        <v>99</v>
      </c>
      <c r="B204" s="39" t="s">
        <v>12</v>
      </c>
      <c r="C204" s="39" t="s">
        <v>80</v>
      </c>
      <c r="D204" s="40" t="n">
        <v>262</v>
      </c>
      <c r="E204" s="40" t="n">
        <v>52</v>
      </c>
    </row>
    <row r="205" customFormat="false" ht="15" hidden="false" customHeight="true" outlineLevel="0" collapsed="false">
      <c r="A205" s="39" t="s">
        <v>99</v>
      </c>
      <c r="B205" s="39" t="s">
        <v>12</v>
      </c>
      <c r="C205" s="39" t="s">
        <v>51</v>
      </c>
      <c r="D205" s="40" t="n">
        <v>14738</v>
      </c>
      <c r="E205" s="40" t="n">
        <v>14738</v>
      </c>
    </row>
    <row r="206" customFormat="false" ht="15" hidden="false" customHeight="true" outlineLevel="0" collapsed="false">
      <c r="A206" s="39" t="s">
        <v>99</v>
      </c>
      <c r="B206" s="39" t="s">
        <v>12</v>
      </c>
      <c r="C206" s="39" t="s">
        <v>85</v>
      </c>
      <c r="D206" s="40" t="n">
        <v>120</v>
      </c>
      <c r="E206" s="40" t="n">
        <v>118</v>
      </c>
    </row>
    <row r="207" customFormat="false" ht="15" hidden="false" customHeight="true" outlineLevel="0" collapsed="false">
      <c r="A207" s="39" t="s">
        <v>99</v>
      </c>
      <c r="B207" s="39" t="s">
        <v>12</v>
      </c>
      <c r="C207" s="39" t="s">
        <v>25</v>
      </c>
      <c r="D207" s="40" t="n">
        <v>4929</v>
      </c>
      <c r="E207" s="40" t="n">
        <v>2875</v>
      </c>
    </row>
    <row r="208" customFormat="false" ht="15" hidden="false" customHeight="true" outlineLevel="0" collapsed="false">
      <c r="A208" s="39" t="s">
        <v>99</v>
      </c>
      <c r="B208" s="39" t="s">
        <v>12</v>
      </c>
      <c r="C208" s="39" t="s">
        <v>36</v>
      </c>
      <c r="D208" s="40" t="n">
        <v>6065</v>
      </c>
      <c r="E208" s="40" t="n">
        <v>5643</v>
      </c>
    </row>
    <row r="209" customFormat="false" ht="15" hidden="false" customHeight="true" outlineLevel="0" collapsed="false">
      <c r="A209" s="39" t="s">
        <v>99</v>
      </c>
      <c r="B209" s="39" t="s">
        <v>12</v>
      </c>
      <c r="C209" s="39" t="s">
        <v>26</v>
      </c>
      <c r="D209" s="40" t="n">
        <v>169400</v>
      </c>
      <c r="E209" s="40" t="n">
        <v>10800</v>
      </c>
    </row>
    <row r="210" customFormat="false" ht="15" hidden="false" customHeight="true" outlineLevel="0" collapsed="false">
      <c r="A210" s="39" t="s">
        <v>99</v>
      </c>
      <c r="B210" s="39" t="s">
        <v>12</v>
      </c>
      <c r="C210" s="39" t="s">
        <v>28</v>
      </c>
      <c r="D210" s="40" t="n">
        <v>303454</v>
      </c>
      <c r="E210" s="40" t="n">
        <v>218286</v>
      </c>
    </row>
    <row r="211" customFormat="false" ht="15" hidden="false" customHeight="true" outlineLevel="0" collapsed="false">
      <c r="A211" s="39" t="s">
        <v>99</v>
      </c>
      <c r="B211" s="39" t="s">
        <v>12</v>
      </c>
      <c r="C211" s="39" t="s">
        <v>29</v>
      </c>
      <c r="D211" s="40" t="n">
        <v>175738</v>
      </c>
      <c r="E211" s="40" t="n">
        <v>128965</v>
      </c>
    </row>
    <row r="212" customFormat="false" ht="15" hidden="false" customHeight="true" outlineLevel="0" collapsed="false">
      <c r="A212" s="39" t="s">
        <v>99</v>
      </c>
      <c r="B212" s="39" t="s">
        <v>12</v>
      </c>
      <c r="C212" s="39" t="s">
        <v>41</v>
      </c>
      <c r="D212" s="40" t="n">
        <v>34418</v>
      </c>
      <c r="E212" s="40" t="n">
        <v>12327</v>
      </c>
    </row>
    <row r="213" customFormat="false" ht="15" hidden="false" customHeight="true" outlineLevel="0" collapsed="false">
      <c r="A213" s="39" t="s">
        <v>99</v>
      </c>
      <c r="B213" s="39" t="s">
        <v>12</v>
      </c>
      <c r="C213" s="39" t="s">
        <v>46</v>
      </c>
      <c r="D213" s="40" t="n">
        <v>56</v>
      </c>
      <c r="E213" s="40" t="n">
        <v>56</v>
      </c>
    </row>
    <row r="214" customFormat="false" ht="15" hidden="false" customHeight="true" outlineLevel="0" collapsed="false">
      <c r="A214" s="39" t="s">
        <v>99</v>
      </c>
      <c r="B214" s="39" t="s">
        <v>12</v>
      </c>
      <c r="C214" s="39" t="s">
        <v>38</v>
      </c>
      <c r="D214" s="40" t="n">
        <v>46800</v>
      </c>
      <c r="E214" s="40" t="n">
        <v>21625</v>
      </c>
    </row>
    <row r="215" customFormat="false" ht="15" hidden="false" customHeight="true" outlineLevel="0" collapsed="false">
      <c r="A215" s="39" t="s">
        <v>99</v>
      </c>
      <c r="B215" s="39" t="s">
        <v>12</v>
      </c>
      <c r="C215" s="39" t="s">
        <v>48</v>
      </c>
      <c r="D215" s="40" t="n">
        <v>16400</v>
      </c>
      <c r="E215" s="40" t="n">
        <v>6968</v>
      </c>
    </row>
    <row r="216" customFormat="false" ht="15" hidden="false" customHeight="true" outlineLevel="0" collapsed="false">
      <c r="A216" s="39" t="s">
        <v>99</v>
      </c>
      <c r="B216" s="39" t="s">
        <v>12</v>
      </c>
      <c r="C216" s="39" t="s">
        <v>59</v>
      </c>
      <c r="D216" s="40" t="n">
        <v>9120</v>
      </c>
      <c r="E216" s="40" t="n">
        <v>3004</v>
      </c>
    </row>
    <row r="217" customFormat="false" ht="15" hidden="false" customHeight="true" outlineLevel="0" collapsed="false">
      <c r="A217" s="39" t="s">
        <v>99</v>
      </c>
      <c r="B217" s="39" t="s">
        <v>12</v>
      </c>
      <c r="C217" s="39" t="s">
        <v>53</v>
      </c>
      <c r="D217" s="40" t="n">
        <v>5000</v>
      </c>
      <c r="E217" s="40" t="n">
        <v>3000</v>
      </c>
    </row>
    <row r="218" customFormat="false" ht="15" hidden="false" customHeight="true" outlineLevel="0" collapsed="false">
      <c r="A218" s="39" t="s">
        <v>99</v>
      </c>
      <c r="B218" s="39" t="s">
        <v>12</v>
      </c>
      <c r="C218" s="39" t="s">
        <v>50</v>
      </c>
      <c r="D218" s="40" t="n">
        <v>13774</v>
      </c>
      <c r="E218" s="40" t="n">
        <v>11435</v>
      </c>
    </row>
    <row r="219" customFormat="false" ht="15" hidden="false" customHeight="true" outlineLevel="0" collapsed="false">
      <c r="A219" s="39" t="s">
        <v>99</v>
      </c>
      <c r="B219" s="39" t="s">
        <v>12</v>
      </c>
      <c r="C219" s="39" t="s">
        <v>20</v>
      </c>
      <c r="D219" s="40" t="n">
        <v>123900</v>
      </c>
      <c r="E219" s="40" t="n">
        <v>123900</v>
      </c>
    </row>
    <row r="220" customFormat="false" ht="15" hidden="false" customHeight="true" outlineLevel="0" collapsed="false">
      <c r="A220" s="39" t="s">
        <v>99</v>
      </c>
      <c r="B220" s="39" t="s">
        <v>12</v>
      </c>
      <c r="C220" s="39" t="s">
        <v>17</v>
      </c>
      <c r="D220" s="40" t="n">
        <v>1891199</v>
      </c>
      <c r="E220" s="40" t="n">
        <v>1090523</v>
      </c>
    </row>
    <row r="221" customFormat="false" ht="15" hidden="false" customHeight="true" outlineLevel="0" collapsed="false">
      <c r="A221" s="39" t="s">
        <v>99</v>
      </c>
      <c r="B221" s="39" t="s">
        <v>12</v>
      </c>
      <c r="C221" s="39" t="s">
        <v>23</v>
      </c>
      <c r="D221" s="40" t="n">
        <v>187390</v>
      </c>
      <c r="E221" s="40" t="n">
        <v>187388</v>
      </c>
    </row>
    <row r="222" customFormat="false" ht="15" hidden="false" customHeight="true" outlineLevel="0" collapsed="false">
      <c r="A222" s="39" t="s">
        <v>99</v>
      </c>
      <c r="B222" s="39" t="s">
        <v>12</v>
      </c>
      <c r="C222" s="39" t="s">
        <v>55</v>
      </c>
      <c r="D222" s="40" t="n">
        <v>36700</v>
      </c>
      <c r="E222" s="40" t="n">
        <v>0</v>
      </c>
    </row>
    <row r="223" customFormat="false" ht="15" hidden="false" customHeight="true" outlineLevel="0" collapsed="false">
      <c r="A223" s="39" t="s">
        <v>99</v>
      </c>
      <c r="B223" s="39" t="s">
        <v>12</v>
      </c>
      <c r="C223" s="39" t="s">
        <v>22</v>
      </c>
      <c r="D223" s="40" t="n">
        <v>306976</v>
      </c>
      <c r="E223" s="40" t="n">
        <v>140531</v>
      </c>
    </row>
    <row r="224" customFormat="false" ht="15" hidden="false" customHeight="true" outlineLevel="0" collapsed="false">
      <c r="A224" s="39" t="s">
        <v>99</v>
      </c>
      <c r="B224" s="39" t="s">
        <v>12</v>
      </c>
      <c r="C224" s="39" t="s">
        <v>32</v>
      </c>
      <c r="D224" s="40" t="n">
        <v>378527</v>
      </c>
      <c r="E224" s="40" t="n">
        <v>305623</v>
      </c>
    </row>
    <row r="225" customFormat="false" ht="15" hidden="false" customHeight="true" outlineLevel="0" collapsed="false">
      <c r="A225" s="39" t="s">
        <v>99</v>
      </c>
      <c r="B225" s="39" t="s">
        <v>12</v>
      </c>
      <c r="C225" s="39" t="s">
        <v>69</v>
      </c>
      <c r="D225" s="40" t="n">
        <v>6583</v>
      </c>
      <c r="E225" s="40" t="n">
        <v>6343</v>
      </c>
    </row>
    <row r="226" customFormat="false" ht="15" hidden="false" customHeight="true" outlineLevel="0" collapsed="false">
      <c r="A226" s="39" t="s">
        <v>99</v>
      </c>
      <c r="B226" s="39" t="s">
        <v>12</v>
      </c>
      <c r="C226" s="39" t="s">
        <v>33</v>
      </c>
      <c r="D226" s="40" t="n">
        <v>371615</v>
      </c>
      <c r="E226" s="40" t="n">
        <v>342206</v>
      </c>
    </row>
    <row r="227" customFormat="false" ht="15" hidden="false" customHeight="true" outlineLevel="0" collapsed="false">
      <c r="A227" s="39" t="s">
        <v>99</v>
      </c>
      <c r="B227" s="39" t="s">
        <v>12</v>
      </c>
      <c r="C227" s="39" t="s">
        <v>58</v>
      </c>
      <c r="D227" s="40" t="n">
        <v>14000</v>
      </c>
      <c r="E227" s="40" t="n">
        <v>292</v>
      </c>
    </row>
    <row r="228" customFormat="false" ht="15" hidden="false" customHeight="true" outlineLevel="0" collapsed="false">
      <c r="A228" s="39" t="s">
        <v>99</v>
      </c>
      <c r="B228" s="39" t="s">
        <v>12</v>
      </c>
      <c r="C228" s="39" t="s">
        <v>19</v>
      </c>
      <c r="D228" s="40" t="n">
        <v>112600</v>
      </c>
      <c r="E228" s="40" t="n">
        <v>52988</v>
      </c>
    </row>
    <row r="229" customFormat="false" ht="15" hidden="false" customHeight="true" outlineLevel="0" collapsed="false">
      <c r="A229" s="39" t="s">
        <v>99</v>
      </c>
      <c r="B229" s="39" t="s">
        <v>12</v>
      </c>
      <c r="C229" s="39" t="s">
        <v>45</v>
      </c>
      <c r="D229" s="40" t="n">
        <v>127468</v>
      </c>
      <c r="E229" s="40" t="n">
        <v>127467</v>
      </c>
    </row>
    <row r="230" customFormat="false" ht="15" hidden="false" customHeight="true" outlineLevel="0" collapsed="false">
      <c r="A230" s="39" t="s">
        <v>99</v>
      </c>
      <c r="B230" s="39" t="s">
        <v>12</v>
      </c>
      <c r="C230" s="39" t="s">
        <v>37</v>
      </c>
      <c r="D230" s="40" t="n">
        <v>161002</v>
      </c>
      <c r="E230" s="40" t="n">
        <v>0</v>
      </c>
    </row>
    <row r="231" customFormat="false" ht="15" hidden="false" customHeight="true" outlineLevel="0" collapsed="false">
      <c r="A231" s="39" t="s">
        <v>99</v>
      </c>
      <c r="B231" s="39" t="s">
        <v>12</v>
      </c>
      <c r="C231" s="39" t="s">
        <v>82</v>
      </c>
      <c r="D231" s="40" t="n">
        <v>1515</v>
      </c>
      <c r="E231" s="40" t="n">
        <v>1015</v>
      </c>
    </row>
    <row r="232" customFormat="false" ht="15" hidden="false" customHeight="true" outlineLevel="0" collapsed="false">
      <c r="A232" s="39" t="s">
        <v>99</v>
      </c>
      <c r="B232" s="39" t="s">
        <v>12</v>
      </c>
      <c r="C232" s="39" t="s">
        <v>39</v>
      </c>
      <c r="D232" s="40" t="n">
        <v>87267</v>
      </c>
      <c r="E232" s="40" t="n">
        <v>32282</v>
      </c>
    </row>
    <row r="233" customFormat="false" ht="15" hidden="false" customHeight="true" outlineLevel="0" collapsed="false">
      <c r="A233" s="39" t="s">
        <v>99</v>
      </c>
      <c r="B233" s="39" t="s">
        <v>12</v>
      </c>
      <c r="C233" s="39" t="s">
        <v>76</v>
      </c>
      <c r="D233" s="40" t="n">
        <v>3000</v>
      </c>
      <c r="E233" s="40" t="n">
        <v>1205</v>
      </c>
    </row>
    <row r="234" customFormat="false" ht="15" hidden="false" customHeight="true" outlineLevel="0" collapsed="false">
      <c r="A234" s="39" t="s">
        <v>99</v>
      </c>
      <c r="B234" s="39" t="s">
        <v>12</v>
      </c>
      <c r="C234" s="39" t="s">
        <v>13</v>
      </c>
      <c r="D234" s="40" t="n">
        <v>795614</v>
      </c>
      <c r="E234" s="40" t="n">
        <v>604118</v>
      </c>
    </row>
    <row r="235" customFormat="false" ht="15" hidden="false" customHeight="true" outlineLevel="0" collapsed="false">
      <c r="A235" s="39" t="s">
        <v>99</v>
      </c>
      <c r="B235" s="39" t="s">
        <v>12</v>
      </c>
      <c r="C235" s="39" t="s">
        <v>14</v>
      </c>
      <c r="D235" s="40" t="n">
        <v>1908521</v>
      </c>
      <c r="E235" s="40" t="n">
        <v>1423338</v>
      </c>
    </row>
    <row r="236" customFormat="false" ht="15" hidden="false" customHeight="true" outlineLevel="0" collapsed="false">
      <c r="A236" s="39" t="s">
        <v>99</v>
      </c>
      <c r="B236" s="39" t="s">
        <v>12</v>
      </c>
      <c r="C236" s="39" t="s">
        <v>27</v>
      </c>
      <c r="D236" s="40" t="n">
        <v>233820</v>
      </c>
      <c r="E236" s="40" t="n">
        <v>96734</v>
      </c>
    </row>
    <row r="237" customFormat="false" ht="15" hidden="false" customHeight="true" outlineLevel="0" collapsed="false">
      <c r="A237" s="39" t="s">
        <v>99</v>
      </c>
      <c r="B237" s="39" t="s">
        <v>90</v>
      </c>
      <c r="C237" s="39" t="s">
        <v>18</v>
      </c>
      <c r="D237" s="40" t="n">
        <v>300720</v>
      </c>
      <c r="E237" s="40" t="n">
        <v>296061</v>
      </c>
    </row>
    <row r="238" customFormat="false" ht="15" hidden="false" customHeight="true" outlineLevel="0" collapsed="false">
      <c r="A238" s="39" t="s">
        <v>99</v>
      </c>
      <c r="B238" s="39" t="s">
        <v>90</v>
      </c>
      <c r="C238" s="39" t="s">
        <v>60</v>
      </c>
      <c r="D238" s="40" t="n">
        <v>59985</v>
      </c>
      <c r="E238" s="40" t="n">
        <v>700</v>
      </c>
    </row>
    <row r="239" customFormat="false" ht="15" hidden="false" customHeight="true" outlineLevel="0" collapsed="false">
      <c r="A239" s="39" t="s">
        <v>99</v>
      </c>
      <c r="B239" s="39" t="s">
        <v>90</v>
      </c>
      <c r="C239" s="39" t="s">
        <v>24</v>
      </c>
      <c r="D239" s="40" t="n">
        <v>9999</v>
      </c>
      <c r="E239" s="40" t="n">
        <v>9983</v>
      </c>
    </row>
    <row r="240" customFormat="false" ht="15" hidden="false" customHeight="true" outlineLevel="0" collapsed="false">
      <c r="A240" s="39" t="s">
        <v>99</v>
      </c>
      <c r="B240" s="39" t="s">
        <v>90</v>
      </c>
      <c r="C240" s="39" t="s">
        <v>57</v>
      </c>
      <c r="D240" s="40" t="n">
        <v>3500</v>
      </c>
      <c r="E240" s="40" t="n">
        <v>2267</v>
      </c>
    </row>
    <row r="241" customFormat="false" ht="15" hidden="false" customHeight="true" outlineLevel="0" collapsed="false">
      <c r="A241" s="39" t="s">
        <v>99</v>
      </c>
      <c r="B241" s="39" t="s">
        <v>90</v>
      </c>
      <c r="C241" s="39" t="s">
        <v>40</v>
      </c>
      <c r="D241" s="40" t="n">
        <v>1512</v>
      </c>
      <c r="E241" s="40" t="n">
        <v>1485</v>
      </c>
    </row>
    <row r="242" customFormat="false" ht="15" hidden="false" customHeight="true" outlineLevel="0" collapsed="false">
      <c r="A242" s="39" t="s">
        <v>99</v>
      </c>
      <c r="B242" s="39" t="s">
        <v>90</v>
      </c>
      <c r="C242" s="39" t="s">
        <v>31</v>
      </c>
      <c r="D242" s="40" t="n">
        <v>73991</v>
      </c>
      <c r="E242" s="40" t="n">
        <v>54244</v>
      </c>
    </row>
    <row r="243" customFormat="false" ht="15" hidden="false" customHeight="true" outlineLevel="0" collapsed="false">
      <c r="A243" s="39" t="s">
        <v>99</v>
      </c>
      <c r="B243" s="39" t="s">
        <v>90</v>
      </c>
      <c r="C243" s="39" t="s">
        <v>21</v>
      </c>
      <c r="D243" s="40" t="n">
        <v>100225</v>
      </c>
      <c r="E243" s="40" t="n">
        <v>91565</v>
      </c>
    </row>
    <row r="244" customFormat="false" ht="15" hidden="false" customHeight="true" outlineLevel="0" collapsed="false">
      <c r="A244" s="39" t="s">
        <v>99</v>
      </c>
      <c r="B244" s="39" t="s">
        <v>90</v>
      </c>
      <c r="C244" s="39" t="s">
        <v>62</v>
      </c>
      <c r="D244" s="40" t="n">
        <v>3596</v>
      </c>
      <c r="E244" s="40" t="n">
        <v>3218</v>
      </c>
    </row>
    <row r="245" customFormat="false" ht="15" hidden="false" customHeight="true" outlineLevel="0" collapsed="false">
      <c r="A245" s="39" t="s">
        <v>99</v>
      </c>
      <c r="B245" s="39" t="s">
        <v>90</v>
      </c>
      <c r="C245" s="39" t="s">
        <v>61</v>
      </c>
      <c r="D245" s="40" t="n">
        <v>8540</v>
      </c>
      <c r="E245" s="40" t="n">
        <v>8539</v>
      </c>
    </row>
    <row r="246" customFormat="false" ht="15" hidden="false" customHeight="true" outlineLevel="0" collapsed="false">
      <c r="A246" s="39" t="s">
        <v>99</v>
      </c>
      <c r="B246" s="39" t="s">
        <v>90</v>
      </c>
      <c r="C246" s="39" t="s">
        <v>66</v>
      </c>
      <c r="D246" s="40" t="n">
        <v>2264</v>
      </c>
      <c r="E246" s="40" t="n">
        <v>1890</v>
      </c>
    </row>
    <row r="247" customFormat="false" ht="15" hidden="false" customHeight="true" outlineLevel="0" collapsed="false">
      <c r="A247" s="39" t="s">
        <v>99</v>
      </c>
      <c r="B247" s="39" t="s">
        <v>90</v>
      </c>
      <c r="C247" s="39" t="s">
        <v>35</v>
      </c>
      <c r="D247" s="40" t="n">
        <v>20000</v>
      </c>
      <c r="E247" s="40" t="n">
        <v>15000</v>
      </c>
    </row>
    <row r="248" customFormat="false" ht="15" hidden="false" customHeight="true" outlineLevel="0" collapsed="false">
      <c r="A248" s="39" t="s">
        <v>99</v>
      </c>
      <c r="B248" s="39" t="s">
        <v>90</v>
      </c>
      <c r="C248" s="39" t="s">
        <v>16</v>
      </c>
      <c r="D248" s="40" t="n">
        <v>1146222</v>
      </c>
      <c r="E248" s="40" t="n">
        <v>623651</v>
      </c>
    </row>
    <row r="249" customFormat="false" ht="15" hidden="false" customHeight="true" outlineLevel="0" collapsed="false">
      <c r="A249" s="39" t="s">
        <v>99</v>
      </c>
      <c r="B249" s="39" t="s">
        <v>90</v>
      </c>
      <c r="C249" s="39" t="s">
        <v>44</v>
      </c>
      <c r="D249" s="40" t="n">
        <v>43324</v>
      </c>
      <c r="E249" s="40" t="n">
        <v>43323</v>
      </c>
    </row>
    <row r="250" customFormat="false" ht="15" hidden="false" customHeight="true" outlineLevel="0" collapsed="false">
      <c r="A250" s="39" t="s">
        <v>99</v>
      </c>
      <c r="B250" s="39" t="s">
        <v>90</v>
      </c>
      <c r="C250" s="39" t="s">
        <v>15</v>
      </c>
      <c r="D250" s="40" t="n">
        <v>1121435</v>
      </c>
      <c r="E250" s="40" t="n">
        <v>810692</v>
      </c>
    </row>
    <row r="251" customFormat="false" ht="15" hidden="false" customHeight="true" outlineLevel="0" collapsed="false">
      <c r="A251" s="39" t="s">
        <v>99</v>
      </c>
      <c r="B251" s="39" t="s">
        <v>90</v>
      </c>
      <c r="C251" s="39" t="s">
        <v>73</v>
      </c>
      <c r="D251" s="40" t="n">
        <v>60062</v>
      </c>
      <c r="E251" s="40" t="n">
        <v>0</v>
      </c>
    </row>
    <row r="252" customFormat="false" ht="15" hidden="false" customHeight="true" outlineLevel="0" collapsed="false">
      <c r="A252" s="39" t="s">
        <v>99</v>
      </c>
      <c r="B252" s="39" t="s">
        <v>90</v>
      </c>
      <c r="C252" s="39" t="s">
        <v>71</v>
      </c>
      <c r="D252" s="40" t="n">
        <v>5323</v>
      </c>
      <c r="E252" s="40" t="n">
        <v>0</v>
      </c>
    </row>
    <row r="253" customFormat="false" ht="15" hidden="false" customHeight="true" outlineLevel="0" collapsed="false">
      <c r="A253" s="39" t="s">
        <v>99</v>
      </c>
      <c r="B253" s="39" t="s">
        <v>90</v>
      </c>
      <c r="C253" s="39" t="s">
        <v>83</v>
      </c>
      <c r="D253" s="40" t="n">
        <v>21420</v>
      </c>
      <c r="E253" s="40" t="n">
        <v>7140</v>
      </c>
    </row>
    <row r="254" customFormat="false" ht="15" hidden="false" customHeight="true" outlineLevel="0" collapsed="false">
      <c r="A254" s="39" t="s">
        <v>99</v>
      </c>
      <c r="B254" s="39" t="s">
        <v>90</v>
      </c>
      <c r="C254" s="39" t="s">
        <v>30</v>
      </c>
      <c r="D254" s="40" t="n">
        <v>31000</v>
      </c>
      <c r="E254" s="40" t="n">
        <v>31000</v>
      </c>
    </row>
    <row r="255" customFormat="false" ht="15" hidden="false" customHeight="true" outlineLevel="0" collapsed="false">
      <c r="A255" s="39" t="s">
        <v>99</v>
      </c>
      <c r="B255" s="39" t="s">
        <v>90</v>
      </c>
      <c r="C255" s="39" t="s">
        <v>51</v>
      </c>
      <c r="D255" s="40" t="n">
        <v>3312</v>
      </c>
      <c r="E255" s="40" t="n">
        <v>0</v>
      </c>
    </row>
    <row r="256" customFormat="false" ht="15" hidden="false" customHeight="true" outlineLevel="0" collapsed="false">
      <c r="A256" s="39" t="s">
        <v>99</v>
      </c>
      <c r="B256" s="39" t="s">
        <v>90</v>
      </c>
      <c r="C256" s="39" t="s">
        <v>25</v>
      </c>
      <c r="D256" s="40" t="n">
        <v>8101</v>
      </c>
      <c r="E256" s="40" t="n">
        <v>7120</v>
      </c>
    </row>
    <row r="257" customFormat="false" ht="15" hidden="false" customHeight="true" outlineLevel="0" collapsed="false">
      <c r="A257" s="39" t="s">
        <v>99</v>
      </c>
      <c r="B257" s="39" t="s">
        <v>90</v>
      </c>
      <c r="C257" s="39" t="s">
        <v>36</v>
      </c>
      <c r="D257" s="40" t="n">
        <v>3726</v>
      </c>
      <c r="E257" s="40" t="n">
        <v>3726</v>
      </c>
    </row>
    <row r="258" customFormat="false" ht="15" hidden="false" customHeight="true" outlineLevel="0" collapsed="false">
      <c r="A258" s="39" t="s">
        <v>99</v>
      </c>
      <c r="B258" s="39" t="s">
        <v>90</v>
      </c>
      <c r="C258" s="39" t="s">
        <v>26</v>
      </c>
      <c r="D258" s="40" t="n">
        <v>10100</v>
      </c>
      <c r="E258" s="40" t="n">
        <v>0</v>
      </c>
    </row>
    <row r="259" customFormat="false" ht="15" hidden="false" customHeight="true" outlineLevel="0" collapsed="false">
      <c r="A259" s="39" t="s">
        <v>99</v>
      </c>
      <c r="B259" s="39" t="s">
        <v>90</v>
      </c>
      <c r="C259" s="39" t="s">
        <v>29</v>
      </c>
      <c r="D259" s="40" t="n">
        <v>4262</v>
      </c>
      <c r="E259" s="40" t="n">
        <v>4262</v>
      </c>
    </row>
    <row r="260" customFormat="false" ht="15" hidden="false" customHeight="true" outlineLevel="0" collapsed="false">
      <c r="A260" s="39" t="s">
        <v>99</v>
      </c>
      <c r="B260" s="39" t="s">
        <v>90</v>
      </c>
      <c r="C260" s="39" t="s">
        <v>50</v>
      </c>
      <c r="D260" s="40" t="n">
        <v>660</v>
      </c>
      <c r="E260" s="40" t="n">
        <v>660</v>
      </c>
    </row>
    <row r="261" customFormat="false" ht="15" hidden="false" customHeight="true" outlineLevel="0" collapsed="false">
      <c r="A261" s="39" t="s">
        <v>99</v>
      </c>
      <c r="B261" s="39" t="s">
        <v>90</v>
      </c>
      <c r="C261" s="39" t="s">
        <v>20</v>
      </c>
      <c r="D261" s="40" t="n">
        <v>329960</v>
      </c>
      <c r="E261" s="40" t="n">
        <v>217730</v>
      </c>
    </row>
    <row r="262" customFormat="false" ht="15" hidden="false" customHeight="true" outlineLevel="0" collapsed="false">
      <c r="A262" s="39" t="s">
        <v>99</v>
      </c>
      <c r="B262" s="39" t="s">
        <v>90</v>
      </c>
      <c r="C262" s="39" t="s">
        <v>17</v>
      </c>
      <c r="D262" s="40" t="n">
        <v>526250</v>
      </c>
      <c r="E262" s="40" t="n">
        <v>431775</v>
      </c>
    </row>
    <row r="263" customFormat="false" ht="15" hidden="false" customHeight="true" outlineLevel="0" collapsed="false">
      <c r="A263" s="39" t="s">
        <v>99</v>
      </c>
      <c r="B263" s="39" t="s">
        <v>90</v>
      </c>
      <c r="C263" s="39" t="s">
        <v>23</v>
      </c>
      <c r="D263" s="40" t="n">
        <v>146545</v>
      </c>
      <c r="E263" s="40" t="n">
        <v>95245</v>
      </c>
    </row>
    <row r="264" customFormat="false" ht="15" hidden="false" customHeight="true" outlineLevel="0" collapsed="false">
      <c r="A264" s="39" t="s">
        <v>99</v>
      </c>
      <c r="B264" s="39" t="s">
        <v>90</v>
      </c>
      <c r="C264" s="39" t="s">
        <v>43</v>
      </c>
      <c r="D264" s="40" t="n">
        <v>10380</v>
      </c>
      <c r="E264" s="40" t="n">
        <v>0</v>
      </c>
    </row>
    <row r="265" customFormat="false" ht="15" hidden="false" customHeight="true" outlineLevel="0" collapsed="false">
      <c r="A265" s="39" t="s">
        <v>99</v>
      </c>
      <c r="B265" s="39" t="s">
        <v>90</v>
      </c>
      <c r="C265" s="39" t="s">
        <v>22</v>
      </c>
      <c r="D265" s="40" t="n">
        <v>72285</v>
      </c>
      <c r="E265" s="40" t="n">
        <v>35390</v>
      </c>
    </row>
    <row r="266" customFormat="false" ht="15" hidden="false" customHeight="true" outlineLevel="0" collapsed="false">
      <c r="A266" s="39" t="s">
        <v>99</v>
      </c>
      <c r="B266" s="39" t="s">
        <v>90</v>
      </c>
      <c r="C266" s="39" t="s">
        <v>69</v>
      </c>
      <c r="D266" s="40" t="n">
        <v>24234</v>
      </c>
      <c r="E266" s="40" t="n">
        <v>24234</v>
      </c>
    </row>
    <row r="267" customFormat="false" ht="15" hidden="false" customHeight="true" outlineLevel="0" collapsed="false">
      <c r="A267" s="39" t="s">
        <v>99</v>
      </c>
      <c r="B267" s="39" t="s">
        <v>90</v>
      </c>
      <c r="C267" s="39" t="s">
        <v>33</v>
      </c>
      <c r="D267" s="40" t="n">
        <v>15591</v>
      </c>
      <c r="E267" s="40" t="n">
        <v>0</v>
      </c>
    </row>
    <row r="268" customFormat="false" ht="15" hidden="false" customHeight="true" outlineLevel="0" collapsed="false">
      <c r="A268" s="39" t="s">
        <v>99</v>
      </c>
      <c r="B268" s="39" t="s">
        <v>90</v>
      </c>
      <c r="C268" s="39" t="s">
        <v>19</v>
      </c>
      <c r="D268" s="40" t="n">
        <v>172207</v>
      </c>
      <c r="E268" s="40" t="n">
        <v>158058</v>
      </c>
    </row>
    <row r="269" customFormat="false" ht="15" hidden="false" customHeight="true" outlineLevel="0" collapsed="false">
      <c r="A269" s="39" t="s">
        <v>99</v>
      </c>
      <c r="B269" s="39" t="s">
        <v>90</v>
      </c>
      <c r="C269" s="39" t="s">
        <v>45</v>
      </c>
      <c r="D269" s="40" t="n">
        <v>37426</v>
      </c>
      <c r="E269" s="40" t="n">
        <v>16051</v>
      </c>
    </row>
    <row r="270" customFormat="false" ht="15" hidden="false" customHeight="true" outlineLevel="0" collapsed="false">
      <c r="A270" s="39" t="s">
        <v>99</v>
      </c>
      <c r="B270" s="39" t="s">
        <v>90</v>
      </c>
      <c r="C270" s="39" t="s">
        <v>39</v>
      </c>
      <c r="D270" s="40" t="n">
        <v>15854</v>
      </c>
      <c r="E270" s="40" t="n">
        <v>0</v>
      </c>
    </row>
    <row r="271" customFormat="false" ht="15" hidden="false" customHeight="true" outlineLevel="0" collapsed="false">
      <c r="A271" s="39" t="s">
        <v>99</v>
      </c>
      <c r="B271" s="39" t="s">
        <v>90</v>
      </c>
      <c r="C271" s="39" t="s">
        <v>13</v>
      </c>
      <c r="D271" s="40" t="n">
        <v>1340237</v>
      </c>
      <c r="E271" s="40" t="n">
        <v>328732</v>
      </c>
    </row>
    <row r="272" customFormat="false" ht="15" hidden="false" customHeight="true" outlineLevel="0" collapsed="false">
      <c r="A272" s="39" t="s">
        <v>99</v>
      </c>
      <c r="B272" s="39" t="s">
        <v>90</v>
      </c>
      <c r="C272" s="39" t="s">
        <v>14</v>
      </c>
      <c r="D272" s="40" t="n">
        <v>6383279</v>
      </c>
      <c r="E272" s="40" t="n">
        <v>2706940</v>
      </c>
    </row>
    <row r="273" customFormat="false" ht="15" hidden="false" customHeight="true" outlineLevel="0" collapsed="false">
      <c r="A273" s="39" t="s">
        <v>99</v>
      </c>
      <c r="B273" s="39" t="s">
        <v>90</v>
      </c>
      <c r="C273" s="39" t="s">
        <v>27</v>
      </c>
      <c r="D273" s="40" t="n">
        <v>186180</v>
      </c>
      <c r="E273" s="40" t="n">
        <v>72976</v>
      </c>
    </row>
    <row r="274" customFormat="false" ht="15" hidden="false" customHeight="true" outlineLevel="0" collapsed="false">
      <c r="A274" s="39" t="s">
        <v>100</v>
      </c>
      <c r="B274" s="39" t="s">
        <v>12</v>
      </c>
      <c r="C274" s="39" t="s">
        <v>18</v>
      </c>
      <c r="D274" s="40" t="n">
        <v>220936</v>
      </c>
      <c r="E274" s="40" t="n">
        <v>140596</v>
      </c>
    </row>
    <row r="275" customFormat="false" ht="15" hidden="false" customHeight="true" outlineLevel="0" collapsed="false">
      <c r="A275" s="39" t="s">
        <v>100</v>
      </c>
      <c r="B275" s="39" t="s">
        <v>12</v>
      </c>
      <c r="C275" s="39" t="s">
        <v>49</v>
      </c>
      <c r="D275" s="40" t="n">
        <v>19986</v>
      </c>
      <c r="E275" s="40" t="n">
        <v>19986</v>
      </c>
    </row>
    <row r="276" customFormat="false" ht="15" hidden="false" customHeight="true" outlineLevel="0" collapsed="false">
      <c r="A276" s="39" t="s">
        <v>100</v>
      </c>
      <c r="B276" s="39" t="s">
        <v>12</v>
      </c>
      <c r="C276" s="39" t="s">
        <v>24</v>
      </c>
      <c r="D276" s="40" t="n">
        <v>2083</v>
      </c>
      <c r="E276" s="40" t="n">
        <v>2083</v>
      </c>
    </row>
    <row r="277" customFormat="false" ht="15" hidden="false" customHeight="true" outlineLevel="0" collapsed="false">
      <c r="A277" s="39" t="s">
        <v>100</v>
      </c>
      <c r="B277" s="39" t="s">
        <v>12</v>
      </c>
      <c r="C277" s="39" t="s">
        <v>57</v>
      </c>
      <c r="D277" s="40" t="n">
        <v>5500</v>
      </c>
      <c r="E277" s="40" t="n">
        <v>0</v>
      </c>
    </row>
    <row r="278" customFormat="false" ht="15" hidden="false" customHeight="true" outlineLevel="0" collapsed="false">
      <c r="A278" s="39" t="s">
        <v>100</v>
      </c>
      <c r="B278" s="39" t="s">
        <v>12</v>
      </c>
      <c r="C278" s="39" t="s">
        <v>31</v>
      </c>
      <c r="D278" s="40" t="n">
        <v>62999</v>
      </c>
      <c r="E278" s="40" t="n">
        <v>62998</v>
      </c>
    </row>
    <row r="279" customFormat="false" ht="15" hidden="false" customHeight="true" outlineLevel="0" collapsed="false">
      <c r="A279" s="39" t="s">
        <v>100</v>
      </c>
      <c r="B279" s="39" t="s">
        <v>12</v>
      </c>
      <c r="C279" s="39" t="s">
        <v>21</v>
      </c>
      <c r="D279" s="40" t="n">
        <v>138699</v>
      </c>
      <c r="E279" s="40" t="n">
        <v>138699</v>
      </c>
    </row>
    <row r="280" customFormat="false" ht="15" hidden="false" customHeight="true" outlineLevel="0" collapsed="false">
      <c r="A280" s="39" t="s">
        <v>100</v>
      </c>
      <c r="B280" s="39" t="s">
        <v>12</v>
      </c>
      <c r="C280" s="39" t="s">
        <v>78</v>
      </c>
      <c r="D280" s="40" t="n">
        <v>2824</v>
      </c>
      <c r="E280" s="40" t="n">
        <v>0</v>
      </c>
    </row>
    <row r="281" customFormat="false" ht="15" hidden="false" customHeight="true" outlineLevel="0" collapsed="false">
      <c r="A281" s="39" t="s">
        <v>100</v>
      </c>
      <c r="B281" s="39" t="s">
        <v>12</v>
      </c>
      <c r="C281" s="39" t="s">
        <v>16</v>
      </c>
      <c r="D281" s="40" t="n">
        <v>1144157</v>
      </c>
      <c r="E281" s="40" t="n">
        <v>30712</v>
      </c>
    </row>
    <row r="282" customFormat="false" ht="15" hidden="false" customHeight="true" outlineLevel="0" collapsed="false">
      <c r="A282" s="39" t="s">
        <v>100</v>
      </c>
      <c r="B282" s="39" t="s">
        <v>12</v>
      </c>
      <c r="C282" s="39" t="s">
        <v>15</v>
      </c>
      <c r="D282" s="40" t="n">
        <v>910162</v>
      </c>
      <c r="E282" s="40" t="n">
        <v>895797</v>
      </c>
    </row>
    <row r="283" customFormat="false" ht="15" hidden="false" customHeight="true" outlineLevel="0" collapsed="false">
      <c r="A283" s="39" t="s">
        <v>100</v>
      </c>
      <c r="B283" s="39" t="s">
        <v>12</v>
      </c>
      <c r="C283" s="39" t="s">
        <v>30</v>
      </c>
      <c r="D283" s="40" t="n">
        <v>5000</v>
      </c>
      <c r="E283" s="40" t="n">
        <v>5000</v>
      </c>
    </row>
    <row r="284" customFormat="false" ht="15" hidden="false" customHeight="true" outlineLevel="0" collapsed="false">
      <c r="A284" s="39" t="s">
        <v>100</v>
      </c>
      <c r="B284" s="39" t="s">
        <v>12</v>
      </c>
      <c r="C284" s="39" t="s">
        <v>80</v>
      </c>
      <c r="D284" s="40" t="n">
        <v>1450</v>
      </c>
      <c r="E284" s="40" t="n">
        <v>1450</v>
      </c>
    </row>
    <row r="285" customFormat="false" ht="15" hidden="false" customHeight="true" outlineLevel="0" collapsed="false">
      <c r="A285" s="39" t="s">
        <v>100</v>
      </c>
      <c r="B285" s="39" t="s">
        <v>12</v>
      </c>
      <c r="C285" s="39" t="s">
        <v>25</v>
      </c>
      <c r="D285" s="40" t="n">
        <v>30000</v>
      </c>
      <c r="E285" s="40" t="n">
        <v>30000</v>
      </c>
    </row>
    <row r="286" customFormat="false" ht="15" hidden="false" customHeight="true" outlineLevel="0" collapsed="false">
      <c r="A286" s="39" t="s">
        <v>100</v>
      </c>
      <c r="B286" s="39" t="s">
        <v>12</v>
      </c>
      <c r="C286" s="39" t="s">
        <v>26</v>
      </c>
      <c r="D286" s="40" t="n">
        <v>3917</v>
      </c>
      <c r="E286" s="40" t="n">
        <v>3917</v>
      </c>
    </row>
    <row r="287" customFormat="false" ht="15" hidden="false" customHeight="true" outlineLevel="0" collapsed="false">
      <c r="A287" s="39" t="s">
        <v>100</v>
      </c>
      <c r="B287" s="39" t="s">
        <v>12</v>
      </c>
      <c r="C287" s="39" t="s">
        <v>28</v>
      </c>
      <c r="D287" s="40" t="n">
        <v>75000</v>
      </c>
      <c r="E287" s="40" t="n">
        <v>70461</v>
      </c>
    </row>
    <row r="288" customFormat="false" ht="15" hidden="false" customHeight="true" outlineLevel="0" collapsed="false">
      <c r="A288" s="39" t="s">
        <v>100</v>
      </c>
      <c r="B288" s="39" t="s">
        <v>12</v>
      </c>
      <c r="C288" s="39" t="s">
        <v>29</v>
      </c>
      <c r="D288" s="40" t="n">
        <v>75000</v>
      </c>
      <c r="E288" s="40" t="n">
        <v>75000</v>
      </c>
    </row>
    <row r="289" customFormat="false" ht="15" hidden="false" customHeight="true" outlineLevel="0" collapsed="false">
      <c r="A289" s="39" t="s">
        <v>100</v>
      </c>
      <c r="B289" s="39" t="s">
        <v>12</v>
      </c>
      <c r="C289" s="39" t="s">
        <v>41</v>
      </c>
      <c r="D289" s="40" t="n">
        <v>15000</v>
      </c>
      <c r="E289" s="40" t="n">
        <v>14692</v>
      </c>
    </row>
    <row r="290" customFormat="false" ht="15" hidden="false" customHeight="true" outlineLevel="0" collapsed="false">
      <c r="A290" s="39" t="s">
        <v>100</v>
      </c>
      <c r="B290" s="39" t="s">
        <v>12</v>
      </c>
      <c r="C290" s="39" t="s">
        <v>46</v>
      </c>
      <c r="D290" s="40" t="n">
        <v>15000</v>
      </c>
      <c r="E290" s="40" t="n">
        <v>5185</v>
      </c>
    </row>
    <row r="291" customFormat="false" ht="15" hidden="false" customHeight="true" outlineLevel="0" collapsed="false">
      <c r="A291" s="39" t="s">
        <v>100</v>
      </c>
      <c r="B291" s="39" t="s">
        <v>12</v>
      </c>
      <c r="C291" s="39" t="s">
        <v>38</v>
      </c>
      <c r="D291" s="40" t="n">
        <v>3463</v>
      </c>
      <c r="E291" s="40" t="n">
        <v>0</v>
      </c>
    </row>
    <row r="292" customFormat="false" ht="15" hidden="false" customHeight="true" outlineLevel="0" collapsed="false">
      <c r="A292" s="39" t="s">
        <v>100</v>
      </c>
      <c r="B292" s="39" t="s">
        <v>12</v>
      </c>
      <c r="C292" s="39" t="s">
        <v>23</v>
      </c>
      <c r="D292" s="40" t="n">
        <v>45000</v>
      </c>
      <c r="E292" s="40" t="n">
        <v>9145</v>
      </c>
    </row>
    <row r="293" customFormat="false" ht="15" hidden="false" customHeight="true" outlineLevel="0" collapsed="false">
      <c r="A293" s="39" t="s">
        <v>100</v>
      </c>
      <c r="B293" s="39" t="s">
        <v>12</v>
      </c>
      <c r="C293" s="39" t="s">
        <v>39</v>
      </c>
      <c r="D293" s="40" t="n">
        <v>41947</v>
      </c>
      <c r="E293" s="40" t="n">
        <v>39953</v>
      </c>
    </row>
    <row r="294" customFormat="false" ht="15" hidden="false" customHeight="true" outlineLevel="0" collapsed="false">
      <c r="A294" s="39" t="s">
        <v>100</v>
      </c>
      <c r="B294" s="39" t="s">
        <v>12</v>
      </c>
      <c r="C294" s="39" t="s">
        <v>13</v>
      </c>
      <c r="D294" s="40" t="n">
        <v>711216</v>
      </c>
      <c r="E294" s="40" t="n">
        <v>695732</v>
      </c>
    </row>
    <row r="295" customFormat="false" ht="15" hidden="false" customHeight="true" outlineLevel="0" collapsed="false">
      <c r="A295" s="39" t="s">
        <v>100</v>
      </c>
      <c r="B295" s="39" t="s">
        <v>12</v>
      </c>
      <c r="C295" s="39" t="s">
        <v>14</v>
      </c>
      <c r="D295" s="40" t="n">
        <v>4792683</v>
      </c>
      <c r="E295" s="40" t="n">
        <v>2318616</v>
      </c>
    </row>
    <row r="296" customFormat="false" ht="15" hidden="false" customHeight="true" outlineLevel="0" collapsed="false">
      <c r="A296" s="39" t="s">
        <v>100</v>
      </c>
      <c r="B296" s="39" t="s">
        <v>12</v>
      </c>
      <c r="C296" s="39" t="s">
        <v>27</v>
      </c>
      <c r="D296" s="40" t="n">
        <v>248018</v>
      </c>
      <c r="E296" s="40" t="n">
        <v>90974</v>
      </c>
    </row>
    <row r="297" customFormat="false" ht="15" hidden="false" customHeight="true" outlineLevel="0" collapsed="false">
      <c r="A297" s="39" t="s">
        <v>100</v>
      </c>
      <c r="B297" s="39" t="s">
        <v>90</v>
      </c>
      <c r="C297" s="39" t="s">
        <v>18</v>
      </c>
      <c r="D297" s="40" t="n">
        <v>14012</v>
      </c>
      <c r="E297" s="40" t="n">
        <v>14012</v>
      </c>
    </row>
    <row r="298" customFormat="false" ht="15" hidden="false" customHeight="true" outlineLevel="0" collapsed="false">
      <c r="A298" s="39" t="s">
        <v>100</v>
      </c>
      <c r="B298" s="39" t="s">
        <v>90</v>
      </c>
      <c r="C298" s="39" t="s">
        <v>49</v>
      </c>
      <c r="D298" s="40" t="n">
        <v>28013</v>
      </c>
      <c r="E298" s="40" t="n">
        <v>28013</v>
      </c>
    </row>
    <row r="299" customFormat="false" ht="15" hidden="false" customHeight="true" outlineLevel="0" collapsed="false">
      <c r="A299" s="39" t="s">
        <v>100</v>
      </c>
      <c r="B299" s="39" t="s">
        <v>90</v>
      </c>
      <c r="C299" s="39" t="s">
        <v>31</v>
      </c>
      <c r="D299" s="40" t="n">
        <v>4414</v>
      </c>
      <c r="E299" s="40" t="n">
        <v>4414</v>
      </c>
    </row>
    <row r="300" customFormat="false" ht="15" hidden="false" customHeight="true" outlineLevel="0" collapsed="false">
      <c r="A300" s="39" t="s">
        <v>100</v>
      </c>
      <c r="B300" s="39" t="s">
        <v>90</v>
      </c>
      <c r="C300" s="39" t="s">
        <v>16</v>
      </c>
      <c r="D300" s="40" t="n">
        <v>918984</v>
      </c>
      <c r="E300" s="40" t="n">
        <v>470577</v>
      </c>
    </row>
    <row r="301" customFormat="false" ht="15" hidden="false" customHeight="true" outlineLevel="0" collapsed="false">
      <c r="A301" s="39" t="s">
        <v>100</v>
      </c>
      <c r="B301" s="39" t="s">
        <v>90</v>
      </c>
      <c r="C301" s="39" t="s">
        <v>44</v>
      </c>
      <c r="D301" s="40" t="n">
        <v>17018</v>
      </c>
      <c r="E301" s="40" t="n">
        <v>17018</v>
      </c>
    </row>
    <row r="302" customFormat="false" ht="15" hidden="false" customHeight="true" outlineLevel="0" collapsed="false">
      <c r="A302" s="39" t="s">
        <v>100</v>
      </c>
      <c r="B302" s="39" t="s">
        <v>90</v>
      </c>
      <c r="C302" s="39" t="s">
        <v>15</v>
      </c>
      <c r="D302" s="40" t="n">
        <v>116016</v>
      </c>
      <c r="E302" s="40" t="n">
        <v>100927</v>
      </c>
    </row>
    <row r="303" customFormat="false" ht="15" hidden="false" customHeight="true" outlineLevel="0" collapsed="false">
      <c r="A303" s="39" t="s">
        <v>100</v>
      </c>
      <c r="B303" s="39" t="s">
        <v>90</v>
      </c>
      <c r="C303" s="39" t="s">
        <v>39</v>
      </c>
      <c r="D303" s="40" t="n">
        <v>13560</v>
      </c>
      <c r="E303" s="40" t="n">
        <v>0</v>
      </c>
    </row>
    <row r="304" customFormat="false" ht="15" hidden="false" customHeight="true" outlineLevel="0" collapsed="false">
      <c r="A304" s="39" t="s">
        <v>100</v>
      </c>
      <c r="B304" s="39" t="s">
        <v>90</v>
      </c>
      <c r="C304" s="39" t="s">
        <v>13</v>
      </c>
      <c r="D304" s="40" t="n">
        <v>530516</v>
      </c>
      <c r="E304" s="40" t="n">
        <v>528393</v>
      </c>
    </row>
    <row r="305" customFormat="false" ht="15" hidden="false" customHeight="true" outlineLevel="0" collapsed="false">
      <c r="A305" s="39" t="s">
        <v>100</v>
      </c>
      <c r="B305" s="39" t="s">
        <v>90</v>
      </c>
      <c r="C305" s="39" t="s">
        <v>14</v>
      </c>
      <c r="D305" s="40" t="n">
        <v>2948766</v>
      </c>
      <c r="E305" s="40" t="n">
        <v>1476941</v>
      </c>
    </row>
    <row r="306" customFormat="false" ht="15" hidden="false" customHeight="true" outlineLevel="0" collapsed="false">
      <c r="A306" s="39" t="s">
        <v>100</v>
      </c>
      <c r="B306" s="39" t="s">
        <v>90</v>
      </c>
      <c r="C306" s="39" t="s">
        <v>27</v>
      </c>
      <c r="D306" s="40" t="n">
        <v>132350</v>
      </c>
      <c r="E306" s="40" t="n">
        <v>42059</v>
      </c>
    </row>
    <row r="307" customFormat="false" ht="15" hidden="false" customHeight="true" outlineLevel="0" collapsed="false">
      <c r="A307" s="39" t="s">
        <v>122</v>
      </c>
      <c r="B307" s="39" t="s">
        <v>12</v>
      </c>
      <c r="C307" s="39" t="s">
        <v>18</v>
      </c>
      <c r="D307" s="40" t="n">
        <v>1000</v>
      </c>
      <c r="E307" s="40" t="n">
        <v>1000</v>
      </c>
    </row>
    <row r="308" customFormat="false" ht="15" hidden="false" customHeight="true" outlineLevel="0" collapsed="false">
      <c r="A308" s="39" t="s">
        <v>122</v>
      </c>
      <c r="B308" s="39" t="s">
        <v>12</v>
      </c>
      <c r="C308" s="39" t="s">
        <v>49</v>
      </c>
      <c r="D308" s="40" t="n">
        <v>19010</v>
      </c>
      <c r="E308" s="40" t="n">
        <v>0</v>
      </c>
    </row>
    <row r="309" customFormat="false" ht="15" hidden="false" customHeight="true" outlineLevel="0" collapsed="false">
      <c r="A309" s="39" t="s">
        <v>122</v>
      </c>
      <c r="B309" s="39" t="s">
        <v>12</v>
      </c>
      <c r="C309" s="39" t="s">
        <v>24</v>
      </c>
      <c r="D309" s="40" t="n">
        <v>31000</v>
      </c>
      <c r="E309" s="40" t="n">
        <v>12234</v>
      </c>
    </row>
    <row r="310" customFormat="false" ht="15" hidden="false" customHeight="true" outlineLevel="0" collapsed="false">
      <c r="A310" s="39" t="s">
        <v>122</v>
      </c>
      <c r="B310" s="39" t="s">
        <v>12</v>
      </c>
      <c r="C310" s="39" t="s">
        <v>84</v>
      </c>
      <c r="D310" s="40" t="n">
        <v>159</v>
      </c>
      <c r="E310" s="40" t="n">
        <v>0</v>
      </c>
    </row>
    <row r="311" customFormat="false" ht="15" hidden="false" customHeight="true" outlineLevel="0" collapsed="false">
      <c r="A311" s="39" t="s">
        <v>122</v>
      </c>
      <c r="B311" s="39" t="s">
        <v>12</v>
      </c>
      <c r="C311" s="39" t="s">
        <v>31</v>
      </c>
      <c r="D311" s="40" t="n">
        <v>61000</v>
      </c>
      <c r="E311" s="40" t="n">
        <v>1000</v>
      </c>
    </row>
    <row r="312" customFormat="false" ht="15" hidden="false" customHeight="true" outlineLevel="0" collapsed="false">
      <c r="A312" s="39" t="s">
        <v>122</v>
      </c>
      <c r="B312" s="39" t="s">
        <v>12</v>
      </c>
      <c r="C312" s="39" t="s">
        <v>21</v>
      </c>
      <c r="D312" s="40" t="n">
        <v>32568</v>
      </c>
      <c r="E312" s="40" t="n">
        <v>19980</v>
      </c>
    </row>
    <row r="313" customFormat="false" ht="15" hidden="false" customHeight="true" outlineLevel="0" collapsed="false">
      <c r="A313" s="39" t="s">
        <v>122</v>
      </c>
      <c r="B313" s="39" t="s">
        <v>12</v>
      </c>
      <c r="C313" s="39" t="s">
        <v>42</v>
      </c>
      <c r="D313" s="40" t="n">
        <v>1500</v>
      </c>
      <c r="E313" s="40" t="n">
        <v>1500</v>
      </c>
    </row>
    <row r="314" customFormat="false" ht="15" hidden="false" customHeight="true" outlineLevel="0" collapsed="false">
      <c r="A314" s="39" t="s">
        <v>122</v>
      </c>
      <c r="B314" s="39" t="s">
        <v>12</v>
      </c>
      <c r="C314" s="39" t="s">
        <v>61</v>
      </c>
      <c r="D314" s="40" t="n">
        <v>400</v>
      </c>
      <c r="E314" s="40" t="n">
        <v>360</v>
      </c>
    </row>
    <row r="315" customFormat="false" ht="15" hidden="false" customHeight="true" outlineLevel="0" collapsed="false">
      <c r="A315" s="39" t="s">
        <v>122</v>
      </c>
      <c r="B315" s="39" t="s">
        <v>12</v>
      </c>
      <c r="C315" s="39" t="s">
        <v>66</v>
      </c>
      <c r="D315" s="40" t="n">
        <v>1120</v>
      </c>
      <c r="E315" s="40" t="n">
        <v>330</v>
      </c>
    </row>
    <row r="316" customFormat="false" ht="15" hidden="false" customHeight="true" outlineLevel="0" collapsed="false">
      <c r="A316" s="39" t="s">
        <v>122</v>
      </c>
      <c r="B316" s="39" t="s">
        <v>12</v>
      </c>
      <c r="C316" s="39" t="s">
        <v>16</v>
      </c>
      <c r="D316" s="40" t="n">
        <v>133000</v>
      </c>
      <c r="E316" s="40" t="n">
        <v>0</v>
      </c>
    </row>
    <row r="317" customFormat="false" ht="15" hidden="false" customHeight="true" outlineLevel="0" collapsed="false">
      <c r="A317" s="39" t="s">
        <v>122</v>
      </c>
      <c r="B317" s="39" t="s">
        <v>12</v>
      </c>
      <c r="C317" s="39" t="s">
        <v>15</v>
      </c>
      <c r="D317" s="40" t="n">
        <v>67800</v>
      </c>
      <c r="E317" s="40" t="n">
        <v>0</v>
      </c>
    </row>
    <row r="318" customFormat="false" ht="15" hidden="false" customHeight="true" outlineLevel="0" collapsed="false">
      <c r="A318" s="39" t="s">
        <v>122</v>
      </c>
      <c r="B318" s="39" t="s">
        <v>12</v>
      </c>
      <c r="C318" s="39" t="s">
        <v>30</v>
      </c>
      <c r="D318" s="40" t="n">
        <v>22851</v>
      </c>
      <c r="E318" s="40" t="n">
        <v>0</v>
      </c>
    </row>
    <row r="319" customFormat="false" ht="15" hidden="false" customHeight="true" outlineLevel="0" collapsed="false">
      <c r="A319" s="39" t="s">
        <v>122</v>
      </c>
      <c r="B319" s="39" t="s">
        <v>12</v>
      </c>
      <c r="C319" s="39" t="s">
        <v>51</v>
      </c>
      <c r="D319" s="40" t="n">
        <v>1500</v>
      </c>
      <c r="E319" s="40" t="n">
        <v>1488</v>
      </c>
    </row>
    <row r="320" customFormat="false" ht="15" hidden="false" customHeight="true" outlineLevel="0" collapsed="false">
      <c r="A320" s="39" t="s">
        <v>122</v>
      </c>
      <c r="B320" s="39" t="s">
        <v>12</v>
      </c>
      <c r="C320" s="39" t="s">
        <v>36</v>
      </c>
      <c r="D320" s="40" t="n">
        <v>860</v>
      </c>
      <c r="E320" s="40" t="n">
        <v>824</v>
      </c>
    </row>
    <row r="321" customFormat="false" ht="15" hidden="false" customHeight="true" outlineLevel="0" collapsed="false">
      <c r="A321" s="39" t="s">
        <v>122</v>
      </c>
      <c r="B321" s="39" t="s">
        <v>12</v>
      </c>
      <c r="C321" s="39" t="s">
        <v>26</v>
      </c>
      <c r="D321" s="40" t="n">
        <v>3500</v>
      </c>
      <c r="E321" s="40" t="n">
        <v>3500</v>
      </c>
    </row>
    <row r="322" customFormat="false" ht="15" hidden="false" customHeight="true" outlineLevel="0" collapsed="false">
      <c r="A322" s="39" t="s">
        <v>122</v>
      </c>
      <c r="B322" s="39" t="s">
        <v>12</v>
      </c>
      <c r="C322" s="39" t="s">
        <v>41</v>
      </c>
      <c r="D322" s="40" t="n">
        <v>31400</v>
      </c>
      <c r="E322" s="40" t="n">
        <v>0</v>
      </c>
    </row>
    <row r="323" customFormat="false" ht="15" hidden="false" customHeight="true" outlineLevel="0" collapsed="false">
      <c r="A323" s="39" t="s">
        <v>122</v>
      </c>
      <c r="B323" s="39" t="s">
        <v>12</v>
      </c>
      <c r="C323" s="39" t="s">
        <v>46</v>
      </c>
      <c r="D323" s="40" t="n">
        <v>11120</v>
      </c>
      <c r="E323" s="40" t="n">
        <v>560</v>
      </c>
    </row>
    <row r="324" customFormat="false" ht="15" hidden="false" customHeight="true" outlineLevel="0" collapsed="false">
      <c r="A324" s="39" t="s">
        <v>122</v>
      </c>
      <c r="B324" s="39" t="s">
        <v>12</v>
      </c>
      <c r="C324" s="39" t="s">
        <v>17</v>
      </c>
      <c r="D324" s="40" t="n">
        <v>396637</v>
      </c>
      <c r="E324" s="40" t="n">
        <v>30798</v>
      </c>
    </row>
    <row r="325" customFormat="false" ht="15" hidden="false" customHeight="true" outlineLevel="0" collapsed="false">
      <c r="A325" s="39" t="s">
        <v>122</v>
      </c>
      <c r="B325" s="39" t="s">
        <v>12</v>
      </c>
      <c r="C325" s="39" t="s">
        <v>23</v>
      </c>
      <c r="D325" s="40" t="n">
        <v>78200</v>
      </c>
      <c r="E325" s="40" t="n">
        <v>0</v>
      </c>
    </row>
    <row r="326" customFormat="false" ht="15" hidden="false" customHeight="true" outlineLevel="0" collapsed="false">
      <c r="A326" s="39" t="s">
        <v>122</v>
      </c>
      <c r="B326" s="39" t="s">
        <v>12</v>
      </c>
      <c r="C326" s="39" t="s">
        <v>22</v>
      </c>
      <c r="D326" s="40" t="n">
        <v>40000</v>
      </c>
      <c r="E326" s="40" t="n">
        <v>0</v>
      </c>
    </row>
    <row r="327" customFormat="false" ht="15" hidden="false" customHeight="true" outlineLevel="0" collapsed="false">
      <c r="A327" s="39" t="s">
        <v>122</v>
      </c>
      <c r="B327" s="39" t="s">
        <v>12</v>
      </c>
      <c r="C327" s="39" t="s">
        <v>68</v>
      </c>
      <c r="D327" s="40" t="n">
        <v>8000</v>
      </c>
      <c r="E327" s="40" t="n">
        <v>8000</v>
      </c>
    </row>
    <row r="328" customFormat="false" ht="15" hidden="false" customHeight="true" outlineLevel="0" collapsed="false">
      <c r="A328" s="39" t="s">
        <v>122</v>
      </c>
      <c r="B328" s="39" t="s">
        <v>12</v>
      </c>
      <c r="C328" s="39" t="s">
        <v>13</v>
      </c>
      <c r="D328" s="40" t="n">
        <v>2139786</v>
      </c>
      <c r="E328" s="40" t="n">
        <v>306582</v>
      </c>
    </row>
    <row r="329" customFormat="false" ht="15" hidden="false" customHeight="true" outlineLevel="0" collapsed="false">
      <c r="A329" s="39" t="s">
        <v>122</v>
      </c>
      <c r="B329" s="39" t="s">
        <v>12</v>
      </c>
      <c r="C329" s="39" t="s">
        <v>14</v>
      </c>
      <c r="D329" s="40" t="n">
        <v>112500</v>
      </c>
      <c r="E329" s="40" t="n">
        <v>0</v>
      </c>
    </row>
    <row r="330" customFormat="false" ht="15" hidden="false" customHeight="true" outlineLevel="0" collapsed="false">
      <c r="A330" s="39" t="s">
        <v>122</v>
      </c>
      <c r="B330" s="39" t="s">
        <v>90</v>
      </c>
      <c r="C330" s="39" t="s">
        <v>31</v>
      </c>
      <c r="D330" s="40" t="n">
        <v>55173</v>
      </c>
      <c r="E330" s="40" t="n">
        <v>13523</v>
      </c>
    </row>
    <row r="331" customFormat="false" ht="15" hidden="false" customHeight="true" outlineLevel="0" collapsed="false">
      <c r="A331" s="39" t="s">
        <v>122</v>
      </c>
      <c r="B331" s="39" t="s">
        <v>90</v>
      </c>
      <c r="C331" s="39" t="s">
        <v>15</v>
      </c>
      <c r="D331" s="40" t="n">
        <v>130653</v>
      </c>
      <c r="E331" s="40" t="n">
        <v>0</v>
      </c>
    </row>
    <row r="332" customFormat="false" ht="15" hidden="false" customHeight="true" outlineLevel="0" collapsed="false">
      <c r="A332" s="39" t="s">
        <v>122</v>
      </c>
      <c r="B332" s="39" t="s">
        <v>90</v>
      </c>
      <c r="C332" s="39" t="s">
        <v>28</v>
      </c>
      <c r="D332" s="40" t="n">
        <v>105194</v>
      </c>
      <c r="E332" s="40" t="n">
        <v>35986</v>
      </c>
    </row>
    <row r="333" customFormat="false" ht="15" hidden="false" customHeight="true" outlineLevel="0" collapsed="false">
      <c r="A333" s="39" t="s">
        <v>122</v>
      </c>
      <c r="B333" s="39" t="s">
        <v>90</v>
      </c>
      <c r="C333" s="39" t="s">
        <v>29</v>
      </c>
      <c r="D333" s="40" t="n">
        <v>144976</v>
      </c>
      <c r="E333" s="40" t="n">
        <v>14475</v>
      </c>
    </row>
    <row r="334" customFormat="false" ht="15" hidden="false" customHeight="true" outlineLevel="0" collapsed="false">
      <c r="A334" s="39" t="s">
        <v>122</v>
      </c>
      <c r="B334" s="39" t="s">
        <v>90</v>
      </c>
      <c r="C334" s="39" t="s">
        <v>13</v>
      </c>
      <c r="D334" s="40" t="n">
        <v>955922</v>
      </c>
      <c r="E334" s="40" t="n">
        <v>687874</v>
      </c>
    </row>
    <row r="335" customFormat="false" ht="15" hidden="false" customHeight="true" outlineLevel="0" collapsed="false">
      <c r="A335" s="39" t="s">
        <v>122</v>
      </c>
      <c r="B335" s="39" t="s">
        <v>90</v>
      </c>
      <c r="C335" s="39" t="s">
        <v>14</v>
      </c>
      <c r="D335" s="40" t="n">
        <v>268800</v>
      </c>
      <c r="E335" s="40" t="n">
        <v>0</v>
      </c>
    </row>
    <row r="336" customFormat="false" ht="15" hidden="false" customHeight="true" outlineLevel="0" collapsed="false">
      <c r="A336" s="39" t="s">
        <v>122</v>
      </c>
      <c r="B336" s="39" t="s">
        <v>90</v>
      </c>
      <c r="C336" s="39" t="s">
        <v>27</v>
      </c>
      <c r="D336" s="40" t="n">
        <v>42192</v>
      </c>
      <c r="E336" s="40" t="n">
        <v>0</v>
      </c>
    </row>
  </sheetData>
  <printOptions headings="false" gridLines="false" gridLinesSet="true" horizontalCentered="false" verticalCentered="false"/>
  <pageMargins left="0.75" right="0.75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5.99"/>
    <col collapsed="false" customWidth="true" hidden="false" outlineLevel="0" max="3" min="3" style="0" width="117.84"/>
    <col collapsed="false" customWidth="true" hidden="false" outlineLevel="0" max="5" min="4" style="0" width="10.13"/>
  </cols>
  <sheetData>
    <row r="1" customFormat="false" ht="15" hidden="false" customHeight="true" outlineLevel="0" collapsed="false">
      <c r="A1" s="37" t="s">
        <v>123</v>
      </c>
    </row>
    <row r="2" customFormat="false" ht="15" hidden="false" customHeight="true" outlineLevel="0" collapsed="false">
      <c r="A2" s="37" t="s">
        <v>124</v>
      </c>
    </row>
    <row r="3" customFormat="false" ht="15" hidden="false" customHeight="true" outlineLevel="0" collapsed="false">
      <c r="A3" s="37" t="s">
        <v>125</v>
      </c>
    </row>
    <row r="4" customFormat="false" ht="15" hidden="false" customHeight="true" outlineLevel="0" collapsed="false"/>
    <row r="5" customFormat="false" ht="15" hidden="false" customHeight="true" outlineLevel="0" collapsed="false">
      <c r="A5" s="37" t="s">
        <v>113</v>
      </c>
    </row>
    <row r="6" customFormat="false" ht="15" hidden="false" customHeight="true" outlineLevel="0" collapsed="false">
      <c r="A6" s="38" t="s">
        <v>114</v>
      </c>
      <c r="B6" s="38" t="s">
        <v>115</v>
      </c>
      <c r="C6" s="38" t="s">
        <v>116</v>
      </c>
      <c r="D6" s="38" t="s">
        <v>117</v>
      </c>
      <c r="E6" s="38" t="s">
        <v>118</v>
      </c>
    </row>
    <row r="7" customFormat="false" ht="15" hidden="false" customHeight="true" outlineLevel="0" collapsed="false">
      <c r="A7" s="39" t="s">
        <v>126</v>
      </c>
      <c r="B7" s="39" t="s">
        <v>12</v>
      </c>
      <c r="C7" s="39" t="s">
        <v>18</v>
      </c>
      <c r="D7" s="40" t="n">
        <v>63326</v>
      </c>
      <c r="E7" s="40" t="n">
        <v>10126</v>
      </c>
    </row>
    <row r="8" customFormat="false" ht="15" hidden="false" customHeight="true" outlineLevel="0" collapsed="false">
      <c r="A8" s="39" t="s">
        <v>126</v>
      </c>
      <c r="B8" s="39" t="s">
        <v>12</v>
      </c>
      <c r="C8" s="39" t="s">
        <v>60</v>
      </c>
      <c r="D8" s="40" t="n">
        <v>671</v>
      </c>
      <c r="E8" s="40" t="n">
        <v>671</v>
      </c>
    </row>
    <row r="9" customFormat="false" ht="15" hidden="false" customHeight="true" outlineLevel="0" collapsed="false">
      <c r="A9" s="39" t="s">
        <v>126</v>
      </c>
      <c r="B9" s="39" t="s">
        <v>12</v>
      </c>
      <c r="C9" s="39" t="s">
        <v>24</v>
      </c>
      <c r="D9" s="40" t="n">
        <v>656854</v>
      </c>
      <c r="E9" s="40" t="n">
        <v>66651</v>
      </c>
    </row>
    <row r="10" customFormat="false" ht="15" hidden="false" customHeight="true" outlineLevel="0" collapsed="false">
      <c r="A10" s="39" t="s">
        <v>126</v>
      </c>
      <c r="B10" s="39" t="s">
        <v>12</v>
      </c>
      <c r="C10" s="39" t="s">
        <v>40</v>
      </c>
      <c r="D10" s="40" t="n">
        <v>280</v>
      </c>
      <c r="E10" s="40" t="n">
        <v>280</v>
      </c>
    </row>
    <row r="11" customFormat="false" ht="15" hidden="false" customHeight="true" outlineLevel="0" collapsed="false">
      <c r="A11" s="39" t="s">
        <v>126</v>
      </c>
      <c r="B11" s="39" t="s">
        <v>12</v>
      </c>
      <c r="C11" s="39" t="s">
        <v>31</v>
      </c>
      <c r="D11" s="40" t="n">
        <v>173034</v>
      </c>
      <c r="E11" s="40" t="n">
        <v>33686</v>
      </c>
    </row>
    <row r="12" customFormat="false" ht="15" hidden="false" customHeight="true" outlineLevel="0" collapsed="false">
      <c r="A12" s="39" t="s">
        <v>126</v>
      </c>
      <c r="B12" s="39" t="s">
        <v>12</v>
      </c>
      <c r="C12" s="39" t="s">
        <v>21</v>
      </c>
      <c r="D12" s="40" t="n">
        <v>394805</v>
      </c>
      <c r="E12" s="40" t="n">
        <v>31243</v>
      </c>
    </row>
    <row r="13" customFormat="false" ht="15" hidden="false" customHeight="true" outlineLevel="0" collapsed="false">
      <c r="A13" s="39" t="s">
        <v>126</v>
      </c>
      <c r="B13" s="39" t="s">
        <v>12</v>
      </c>
      <c r="C13" s="39" t="s">
        <v>42</v>
      </c>
      <c r="D13" s="40" t="n">
        <v>108640</v>
      </c>
      <c r="E13" s="40" t="n">
        <v>95332</v>
      </c>
    </row>
    <row r="14" customFormat="false" ht="15" hidden="false" customHeight="true" outlineLevel="0" collapsed="false">
      <c r="A14" s="39" t="s">
        <v>126</v>
      </c>
      <c r="B14" s="39" t="s">
        <v>12</v>
      </c>
      <c r="C14" s="39" t="s">
        <v>88</v>
      </c>
      <c r="D14" s="40" t="n">
        <v>20039</v>
      </c>
      <c r="E14" s="40" t="n">
        <v>0</v>
      </c>
    </row>
    <row r="15" customFormat="false" ht="15" hidden="false" customHeight="true" outlineLevel="0" collapsed="false">
      <c r="A15" s="39" t="s">
        <v>126</v>
      </c>
      <c r="B15" s="39" t="s">
        <v>12</v>
      </c>
      <c r="C15" s="39" t="s">
        <v>61</v>
      </c>
      <c r="D15" s="40" t="n">
        <v>3</v>
      </c>
      <c r="E15" s="40" t="n">
        <v>0</v>
      </c>
    </row>
    <row r="16" customFormat="false" ht="15" hidden="false" customHeight="true" outlineLevel="0" collapsed="false">
      <c r="A16" s="39" t="s">
        <v>126</v>
      </c>
      <c r="B16" s="39" t="s">
        <v>12</v>
      </c>
      <c r="C16" s="39" t="s">
        <v>47</v>
      </c>
      <c r="D16" s="40" t="n">
        <v>12185</v>
      </c>
      <c r="E16" s="40" t="n">
        <v>1680</v>
      </c>
    </row>
    <row r="17" customFormat="false" ht="15" hidden="false" customHeight="true" outlineLevel="0" collapsed="false">
      <c r="A17" s="39" t="s">
        <v>126</v>
      </c>
      <c r="B17" s="39" t="s">
        <v>12</v>
      </c>
      <c r="C17" s="39" t="s">
        <v>35</v>
      </c>
      <c r="D17" s="40" t="n">
        <v>210000</v>
      </c>
      <c r="E17" s="40" t="n">
        <v>30000</v>
      </c>
    </row>
    <row r="18" customFormat="false" ht="15" hidden="false" customHeight="true" outlineLevel="0" collapsed="false">
      <c r="A18" s="39" t="s">
        <v>126</v>
      </c>
      <c r="B18" s="39" t="s">
        <v>12</v>
      </c>
      <c r="C18" s="39" t="s">
        <v>16</v>
      </c>
      <c r="D18" s="40" t="n">
        <v>1951933</v>
      </c>
      <c r="E18" s="40" t="n">
        <v>464561</v>
      </c>
    </row>
    <row r="19" customFormat="false" ht="15" hidden="false" customHeight="true" outlineLevel="0" collapsed="false">
      <c r="A19" s="39" t="s">
        <v>126</v>
      </c>
      <c r="B19" s="39" t="s">
        <v>12</v>
      </c>
      <c r="C19" s="39" t="s">
        <v>15</v>
      </c>
      <c r="D19" s="40" t="n">
        <v>731292</v>
      </c>
      <c r="E19" s="40" t="n">
        <v>7958</v>
      </c>
    </row>
    <row r="20" customFormat="false" ht="15" hidden="false" customHeight="true" outlineLevel="0" collapsed="false">
      <c r="A20" s="39" t="s">
        <v>126</v>
      </c>
      <c r="B20" s="39" t="s">
        <v>12</v>
      </c>
      <c r="C20" s="39" t="s">
        <v>77</v>
      </c>
      <c r="D20" s="40" t="n">
        <v>165</v>
      </c>
      <c r="E20" s="40" t="n">
        <v>0</v>
      </c>
    </row>
    <row r="21" customFormat="false" ht="15" hidden="false" customHeight="true" outlineLevel="0" collapsed="false">
      <c r="A21" s="39" t="s">
        <v>126</v>
      </c>
      <c r="B21" s="39" t="s">
        <v>12</v>
      </c>
      <c r="C21" s="39" t="s">
        <v>30</v>
      </c>
      <c r="D21" s="40" t="n">
        <v>503953</v>
      </c>
      <c r="E21" s="40" t="n">
        <v>154247</v>
      </c>
    </row>
    <row r="22" customFormat="false" ht="15" hidden="false" customHeight="true" outlineLevel="0" collapsed="false">
      <c r="A22" s="39" t="s">
        <v>126</v>
      </c>
      <c r="B22" s="39" t="s">
        <v>12</v>
      </c>
      <c r="C22" s="39" t="s">
        <v>51</v>
      </c>
      <c r="D22" s="40" t="n">
        <v>51665</v>
      </c>
      <c r="E22" s="40" t="n">
        <v>11495</v>
      </c>
    </row>
    <row r="23" customFormat="false" ht="15" hidden="false" customHeight="true" outlineLevel="0" collapsed="false">
      <c r="A23" s="39" t="s">
        <v>126</v>
      </c>
      <c r="B23" s="39" t="s">
        <v>12</v>
      </c>
      <c r="C23" s="39" t="s">
        <v>25</v>
      </c>
      <c r="D23" s="40" t="n">
        <v>784040</v>
      </c>
      <c r="E23" s="40" t="n">
        <v>0</v>
      </c>
    </row>
    <row r="24" customFormat="false" ht="15" hidden="false" customHeight="true" outlineLevel="0" collapsed="false">
      <c r="A24" s="39" t="s">
        <v>126</v>
      </c>
      <c r="B24" s="39" t="s">
        <v>12</v>
      </c>
      <c r="C24" s="39" t="s">
        <v>79</v>
      </c>
      <c r="D24" s="40" t="n">
        <v>4000</v>
      </c>
      <c r="E24" s="40" t="n">
        <v>0</v>
      </c>
    </row>
    <row r="25" customFormat="false" ht="15" hidden="false" customHeight="true" outlineLevel="0" collapsed="false">
      <c r="A25" s="39" t="s">
        <v>126</v>
      </c>
      <c r="B25" s="39" t="s">
        <v>12</v>
      </c>
      <c r="C25" s="39" t="s">
        <v>36</v>
      </c>
      <c r="D25" s="40" t="n">
        <v>73340</v>
      </c>
      <c r="E25" s="40" t="n">
        <v>20090</v>
      </c>
    </row>
    <row r="26" customFormat="false" ht="15" hidden="false" customHeight="true" outlineLevel="0" collapsed="false">
      <c r="A26" s="39" t="s">
        <v>126</v>
      </c>
      <c r="B26" s="39" t="s">
        <v>12</v>
      </c>
      <c r="C26" s="39" t="s">
        <v>26</v>
      </c>
      <c r="D26" s="40" t="n">
        <v>266620</v>
      </c>
      <c r="E26" s="40" t="n">
        <v>73299</v>
      </c>
    </row>
    <row r="27" customFormat="false" ht="15" hidden="false" customHeight="true" outlineLevel="0" collapsed="false">
      <c r="A27" s="39" t="s">
        <v>126</v>
      </c>
      <c r="B27" s="39" t="s">
        <v>12</v>
      </c>
      <c r="C27" s="39" t="s">
        <v>28</v>
      </c>
      <c r="D27" s="40" t="n">
        <v>20000</v>
      </c>
      <c r="E27" s="40" t="n">
        <v>0</v>
      </c>
    </row>
    <row r="28" customFormat="false" ht="15" hidden="false" customHeight="true" outlineLevel="0" collapsed="false">
      <c r="A28" s="39" t="s">
        <v>126</v>
      </c>
      <c r="B28" s="39" t="s">
        <v>12</v>
      </c>
      <c r="C28" s="39" t="s">
        <v>29</v>
      </c>
      <c r="D28" s="40" t="n">
        <v>31266</v>
      </c>
      <c r="E28" s="40" t="n">
        <v>31130</v>
      </c>
    </row>
    <row r="29" customFormat="false" ht="15" hidden="false" customHeight="true" outlineLevel="0" collapsed="false">
      <c r="A29" s="39" t="s">
        <v>126</v>
      </c>
      <c r="B29" s="39" t="s">
        <v>12</v>
      </c>
      <c r="C29" s="39" t="s">
        <v>41</v>
      </c>
      <c r="D29" s="40" t="n">
        <v>60000</v>
      </c>
      <c r="E29" s="40" t="n">
        <v>0</v>
      </c>
    </row>
    <row r="30" customFormat="false" ht="15" hidden="false" customHeight="true" outlineLevel="0" collapsed="false">
      <c r="A30" s="39" t="s">
        <v>126</v>
      </c>
      <c r="B30" s="39" t="s">
        <v>12</v>
      </c>
      <c r="C30" s="39" t="s">
        <v>38</v>
      </c>
      <c r="D30" s="40" t="n">
        <v>112646</v>
      </c>
      <c r="E30" s="40" t="n">
        <v>465</v>
      </c>
    </row>
    <row r="31" customFormat="false" ht="15" hidden="false" customHeight="true" outlineLevel="0" collapsed="false">
      <c r="A31" s="39" t="s">
        <v>126</v>
      </c>
      <c r="B31" s="39" t="s">
        <v>12</v>
      </c>
      <c r="C31" s="39" t="s">
        <v>48</v>
      </c>
      <c r="D31" s="40" t="n">
        <v>83000</v>
      </c>
      <c r="E31" s="40" t="n">
        <v>0</v>
      </c>
    </row>
    <row r="32" customFormat="false" ht="15" hidden="false" customHeight="true" outlineLevel="0" collapsed="false">
      <c r="A32" s="39" t="s">
        <v>126</v>
      </c>
      <c r="B32" s="39" t="s">
        <v>12</v>
      </c>
      <c r="C32" s="39" t="s">
        <v>59</v>
      </c>
      <c r="D32" s="40" t="n">
        <v>3682</v>
      </c>
      <c r="E32" s="40" t="n">
        <v>3665</v>
      </c>
    </row>
    <row r="33" customFormat="false" ht="15" hidden="false" customHeight="true" outlineLevel="0" collapsed="false">
      <c r="A33" s="39" t="s">
        <v>126</v>
      </c>
      <c r="B33" s="39" t="s">
        <v>12</v>
      </c>
      <c r="C33" s="39" t="s">
        <v>53</v>
      </c>
      <c r="D33" s="40" t="n">
        <v>24138</v>
      </c>
      <c r="E33" s="40" t="n">
        <v>24138</v>
      </c>
    </row>
    <row r="34" customFormat="false" ht="15" hidden="false" customHeight="true" outlineLevel="0" collapsed="false">
      <c r="A34" s="39" t="s">
        <v>126</v>
      </c>
      <c r="B34" s="39" t="s">
        <v>12</v>
      </c>
      <c r="C34" s="39" t="s">
        <v>50</v>
      </c>
      <c r="D34" s="40" t="n">
        <v>56385</v>
      </c>
      <c r="E34" s="40" t="n">
        <v>8000</v>
      </c>
    </row>
    <row r="35" customFormat="false" ht="15" hidden="false" customHeight="true" outlineLevel="0" collapsed="false">
      <c r="A35" s="39" t="s">
        <v>126</v>
      </c>
      <c r="B35" s="39" t="s">
        <v>12</v>
      </c>
      <c r="C35" s="39" t="s">
        <v>23</v>
      </c>
      <c r="D35" s="40" t="n">
        <v>63900</v>
      </c>
      <c r="E35" s="40" t="n">
        <v>31650</v>
      </c>
    </row>
    <row r="36" customFormat="false" ht="15" hidden="false" customHeight="true" outlineLevel="0" collapsed="false">
      <c r="A36" s="39" t="s">
        <v>126</v>
      </c>
      <c r="B36" s="39" t="s">
        <v>12</v>
      </c>
      <c r="C36" s="39" t="s">
        <v>43</v>
      </c>
      <c r="D36" s="40" t="n">
        <v>82200</v>
      </c>
      <c r="E36" s="40" t="n">
        <v>32200</v>
      </c>
    </row>
    <row r="37" customFormat="false" ht="15" hidden="false" customHeight="true" outlineLevel="0" collapsed="false">
      <c r="A37" s="39" t="s">
        <v>126</v>
      </c>
      <c r="B37" s="39" t="s">
        <v>12</v>
      </c>
      <c r="C37" s="39" t="s">
        <v>22</v>
      </c>
      <c r="D37" s="40" t="n">
        <v>217696</v>
      </c>
      <c r="E37" s="40" t="n">
        <v>97110</v>
      </c>
    </row>
    <row r="38" customFormat="false" ht="15" hidden="false" customHeight="true" outlineLevel="0" collapsed="false">
      <c r="A38" s="39" t="s">
        <v>126</v>
      </c>
      <c r="B38" s="39" t="s">
        <v>12</v>
      </c>
      <c r="C38" s="39" t="s">
        <v>32</v>
      </c>
      <c r="D38" s="40" t="n">
        <v>12000</v>
      </c>
      <c r="E38" s="40" t="n">
        <v>0</v>
      </c>
    </row>
    <row r="39" customFormat="false" ht="15" hidden="false" customHeight="true" outlineLevel="0" collapsed="false">
      <c r="A39" s="39" t="s">
        <v>126</v>
      </c>
      <c r="B39" s="39" t="s">
        <v>12</v>
      </c>
      <c r="C39" s="39" t="s">
        <v>52</v>
      </c>
      <c r="D39" s="40" t="n">
        <v>64620</v>
      </c>
      <c r="E39" s="40" t="n">
        <v>12000</v>
      </c>
    </row>
    <row r="40" customFormat="false" ht="15" hidden="false" customHeight="true" outlineLevel="0" collapsed="false">
      <c r="A40" s="39" t="s">
        <v>126</v>
      </c>
      <c r="B40" s="39" t="s">
        <v>12</v>
      </c>
      <c r="C40" s="39" t="s">
        <v>58</v>
      </c>
      <c r="D40" s="40" t="n">
        <v>5712</v>
      </c>
      <c r="E40" s="40" t="n">
        <v>5711</v>
      </c>
    </row>
    <row r="41" customFormat="false" ht="15" hidden="false" customHeight="true" outlineLevel="0" collapsed="false">
      <c r="A41" s="39" t="s">
        <v>126</v>
      </c>
      <c r="B41" s="39" t="s">
        <v>12</v>
      </c>
      <c r="C41" s="39" t="s">
        <v>65</v>
      </c>
      <c r="D41" s="40" t="n">
        <v>20000</v>
      </c>
      <c r="E41" s="40" t="n">
        <v>1500</v>
      </c>
    </row>
    <row r="42" customFormat="false" ht="15" hidden="false" customHeight="true" outlineLevel="0" collapsed="false">
      <c r="A42" s="39" t="s">
        <v>126</v>
      </c>
      <c r="B42" s="39" t="s">
        <v>12</v>
      </c>
      <c r="C42" s="39" t="s">
        <v>67</v>
      </c>
      <c r="D42" s="40" t="n">
        <v>13536</v>
      </c>
      <c r="E42" s="40" t="n">
        <v>4080</v>
      </c>
    </row>
    <row r="43" customFormat="false" ht="15" hidden="false" customHeight="true" outlineLevel="0" collapsed="false">
      <c r="A43" s="39" t="s">
        <v>126</v>
      </c>
      <c r="B43" s="39" t="s">
        <v>12</v>
      </c>
      <c r="C43" s="39" t="s">
        <v>34</v>
      </c>
      <c r="D43" s="40" t="n">
        <v>498057</v>
      </c>
      <c r="E43" s="40" t="n">
        <v>55000</v>
      </c>
    </row>
    <row r="44" customFormat="false" ht="15" hidden="false" customHeight="true" outlineLevel="0" collapsed="false">
      <c r="A44" s="39" t="s">
        <v>126</v>
      </c>
      <c r="B44" s="39" t="s">
        <v>12</v>
      </c>
      <c r="C44" s="39" t="s">
        <v>127</v>
      </c>
      <c r="D44" s="40" t="n">
        <v>1492</v>
      </c>
      <c r="E44" s="40" t="n">
        <v>0</v>
      </c>
    </row>
    <row r="45" customFormat="false" ht="15" hidden="false" customHeight="true" outlineLevel="0" collapsed="false">
      <c r="A45" s="39" t="s">
        <v>126</v>
      </c>
      <c r="B45" s="39" t="s">
        <v>12</v>
      </c>
      <c r="C45" s="39" t="s">
        <v>70</v>
      </c>
      <c r="D45" s="40" t="n">
        <v>28000</v>
      </c>
      <c r="E45" s="40" t="n">
        <v>0</v>
      </c>
    </row>
    <row r="46" customFormat="false" ht="15" hidden="false" customHeight="true" outlineLevel="0" collapsed="false">
      <c r="A46" s="39" t="s">
        <v>126</v>
      </c>
      <c r="B46" s="39" t="s">
        <v>12</v>
      </c>
      <c r="C46" s="39" t="s">
        <v>13</v>
      </c>
      <c r="D46" s="40" t="n">
        <v>4069629</v>
      </c>
      <c r="E46" s="40" t="n">
        <v>1422117</v>
      </c>
    </row>
    <row r="47" customFormat="false" ht="15" hidden="false" customHeight="true" outlineLevel="0" collapsed="false">
      <c r="A47" s="39" t="s">
        <v>126</v>
      </c>
      <c r="B47" s="39" t="s">
        <v>12</v>
      </c>
      <c r="C47" s="39" t="s">
        <v>14</v>
      </c>
      <c r="D47" s="40" t="n">
        <v>3899600</v>
      </c>
      <c r="E47" s="40" t="n">
        <v>893145</v>
      </c>
    </row>
    <row r="48" customFormat="false" ht="15" hidden="false" customHeight="true" outlineLevel="0" collapsed="false">
      <c r="A48" s="39" t="s">
        <v>126</v>
      </c>
      <c r="B48" s="39" t="s">
        <v>12</v>
      </c>
      <c r="C48" s="39" t="s">
        <v>27</v>
      </c>
      <c r="D48" s="40" t="n">
        <v>118376</v>
      </c>
      <c r="E48" s="40" t="n">
        <v>36358</v>
      </c>
    </row>
    <row r="49" customFormat="false" ht="15" hidden="false" customHeight="true" outlineLevel="0" collapsed="false">
      <c r="A49" s="39" t="s">
        <v>126</v>
      </c>
      <c r="B49" s="39" t="s">
        <v>90</v>
      </c>
      <c r="C49" s="39" t="s">
        <v>18</v>
      </c>
      <c r="D49" s="40" t="n">
        <v>246385</v>
      </c>
      <c r="E49" s="40" t="n">
        <v>22359</v>
      </c>
    </row>
    <row r="50" customFormat="false" ht="15" hidden="false" customHeight="true" outlineLevel="0" collapsed="false">
      <c r="A50" s="39" t="s">
        <v>126</v>
      </c>
      <c r="B50" s="39" t="s">
        <v>90</v>
      </c>
      <c r="C50" s="39" t="s">
        <v>60</v>
      </c>
      <c r="D50" s="40" t="n">
        <v>106210</v>
      </c>
      <c r="E50" s="40" t="n">
        <v>1998</v>
      </c>
    </row>
    <row r="51" customFormat="false" ht="15" hidden="false" customHeight="true" outlineLevel="0" collapsed="false">
      <c r="A51" s="39" t="s">
        <v>126</v>
      </c>
      <c r="B51" s="39" t="s">
        <v>90</v>
      </c>
      <c r="C51" s="39" t="s">
        <v>49</v>
      </c>
      <c r="D51" s="40" t="n">
        <v>5000</v>
      </c>
      <c r="E51" s="40" t="n">
        <v>0</v>
      </c>
    </row>
    <row r="52" customFormat="false" ht="15" hidden="false" customHeight="true" outlineLevel="0" collapsed="false">
      <c r="A52" s="39" t="s">
        <v>126</v>
      </c>
      <c r="B52" s="39" t="s">
        <v>90</v>
      </c>
      <c r="C52" s="39" t="s">
        <v>24</v>
      </c>
      <c r="D52" s="40" t="n">
        <v>147000</v>
      </c>
      <c r="E52" s="40" t="n">
        <v>830</v>
      </c>
    </row>
    <row r="53" customFormat="false" ht="15" hidden="false" customHeight="true" outlineLevel="0" collapsed="false">
      <c r="A53" s="39" t="s">
        <v>126</v>
      </c>
      <c r="B53" s="39" t="s">
        <v>90</v>
      </c>
      <c r="C53" s="39" t="s">
        <v>57</v>
      </c>
      <c r="D53" s="40" t="n">
        <v>13000</v>
      </c>
      <c r="E53" s="40" t="n">
        <v>0</v>
      </c>
    </row>
    <row r="54" customFormat="false" ht="15" hidden="false" customHeight="true" outlineLevel="0" collapsed="false">
      <c r="A54" s="39" t="s">
        <v>126</v>
      </c>
      <c r="B54" s="39" t="s">
        <v>90</v>
      </c>
      <c r="C54" s="39" t="s">
        <v>40</v>
      </c>
      <c r="D54" s="40" t="n">
        <v>22000</v>
      </c>
      <c r="E54" s="40" t="n">
        <v>0</v>
      </c>
    </row>
    <row r="55" customFormat="false" ht="15" hidden="false" customHeight="true" outlineLevel="0" collapsed="false">
      <c r="A55" s="39" t="s">
        <v>126</v>
      </c>
      <c r="B55" s="39" t="s">
        <v>90</v>
      </c>
      <c r="C55" s="39" t="s">
        <v>31</v>
      </c>
      <c r="D55" s="40" t="n">
        <v>436879</v>
      </c>
      <c r="E55" s="40" t="n">
        <v>102729</v>
      </c>
    </row>
    <row r="56" customFormat="false" ht="15" hidden="false" customHeight="true" outlineLevel="0" collapsed="false">
      <c r="A56" s="39" t="s">
        <v>126</v>
      </c>
      <c r="B56" s="39" t="s">
        <v>90</v>
      </c>
      <c r="C56" s="39" t="s">
        <v>21</v>
      </c>
      <c r="D56" s="40" t="n">
        <v>226431</v>
      </c>
      <c r="E56" s="40" t="n">
        <v>0</v>
      </c>
    </row>
    <row r="57" customFormat="false" ht="15" hidden="false" customHeight="true" outlineLevel="0" collapsed="false">
      <c r="A57" s="39" t="s">
        <v>126</v>
      </c>
      <c r="B57" s="39" t="s">
        <v>90</v>
      </c>
      <c r="C57" s="39" t="s">
        <v>62</v>
      </c>
      <c r="D57" s="40" t="n">
        <v>18000</v>
      </c>
      <c r="E57" s="40" t="n">
        <v>0</v>
      </c>
    </row>
    <row r="58" customFormat="false" ht="15" hidden="false" customHeight="true" outlineLevel="0" collapsed="false">
      <c r="A58" s="39" t="s">
        <v>126</v>
      </c>
      <c r="B58" s="39" t="s">
        <v>90</v>
      </c>
      <c r="C58" s="39" t="s">
        <v>42</v>
      </c>
      <c r="D58" s="40" t="n">
        <v>7600</v>
      </c>
      <c r="E58" s="40" t="n">
        <v>0</v>
      </c>
    </row>
    <row r="59" customFormat="false" ht="15" hidden="false" customHeight="true" outlineLevel="0" collapsed="false">
      <c r="A59" s="39" t="s">
        <v>126</v>
      </c>
      <c r="B59" s="39" t="s">
        <v>90</v>
      </c>
      <c r="C59" s="39" t="s">
        <v>88</v>
      </c>
      <c r="D59" s="40" t="n">
        <v>22000</v>
      </c>
      <c r="E59" s="40" t="n">
        <v>0</v>
      </c>
    </row>
    <row r="60" customFormat="false" ht="15" hidden="false" customHeight="true" outlineLevel="0" collapsed="false">
      <c r="A60" s="39" t="s">
        <v>126</v>
      </c>
      <c r="B60" s="39" t="s">
        <v>90</v>
      </c>
      <c r="C60" s="39" t="s">
        <v>61</v>
      </c>
      <c r="D60" s="40" t="n">
        <v>9126</v>
      </c>
      <c r="E60" s="40" t="n">
        <v>0</v>
      </c>
    </row>
    <row r="61" customFormat="false" ht="15" hidden="false" customHeight="true" outlineLevel="0" collapsed="false">
      <c r="A61" s="39" t="s">
        <v>126</v>
      </c>
      <c r="B61" s="39" t="s">
        <v>90</v>
      </c>
      <c r="C61" s="39" t="s">
        <v>47</v>
      </c>
      <c r="D61" s="40" t="n">
        <v>21374</v>
      </c>
      <c r="E61" s="40" t="n">
        <v>0</v>
      </c>
    </row>
    <row r="62" customFormat="false" ht="15" hidden="false" customHeight="true" outlineLevel="0" collapsed="false">
      <c r="A62" s="39" t="s">
        <v>126</v>
      </c>
      <c r="B62" s="39" t="s">
        <v>90</v>
      </c>
      <c r="C62" s="39" t="s">
        <v>66</v>
      </c>
      <c r="D62" s="40" t="n">
        <v>13940</v>
      </c>
      <c r="E62" s="40" t="n">
        <v>2940</v>
      </c>
    </row>
    <row r="63" customFormat="false" ht="15" hidden="false" customHeight="true" outlineLevel="0" collapsed="false">
      <c r="A63" s="39" t="s">
        <v>126</v>
      </c>
      <c r="B63" s="39" t="s">
        <v>90</v>
      </c>
      <c r="C63" s="39" t="s">
        <v>16</v>
      </c>
      <c r="D63" s="40" t="n">
        <v>5701526</v>
      </c>
      <c r="E63" s="40" t="n">
        <v>343383</v>
      </c>
    </row>
    <row r="64" customFormat="false" ht="15" hidden="false" customHeight="true" outlineLevel="0" collapsed="false">
      <c r="A64" s="39" t="s">
        <v>126</v>
      </c>
      <c r="B64" s="39" t="s">
        <v>90</v>
      </c>
      <c r="C64" s="39" t="s">
        <v>44</v>
      </c>
      <c r="D64" s="40" t="n">
        <v>2000</v>
      </c>
      <c r="E64" s="40" t="n">
        <v>0</v>
      </c>
    </row>
    <row r="65" customFormat="false" ht="15" hidden="false" customHeight="true" outlineLevel="0" collapsed="false">
      <c r="A65" s="39" t="s">
        <v>126</v>
      </c>
      <c r="B65" s="39" t="s">
        <v>90</v>
      </c>
      <c r="C65" s="39" t="s">
        <v>15</v>
      </c>
      <c r="D65" s="40" t="n">
        <v>3249629</v>
      </c>
      <c r="E65" s="40" t="n">
        <v>19586</v>
      </c>
    </row>
    <row r="66" customFormat="false" ht="15" hidden="false" customHeight="true" outlineLevel="0" collapsed="false">
      <c r="A66" s="39" t="s">
        <v>126</v>
      </c>
      <c r="B66" s="39" t="s">
        <v>90</v>
      </c>
      <c r="C66" s="39" t="s">
        <v>73</v>
      </c>
      <c r="D66" s="40" t="n">
        <v>53500</v>
      </c>
      <c r="E66" s="40" t="n">
        <v>0</v>
      </c>
    </row>
    <row r="67" customFormat="false" ht="15" hidden="false" customHeight="true" outlineLevel="0" collapsed="false">
      <c r="A67" s="39" t="s">
        <v>126</v>
      </c>
      <c r="B67" s="39" t="s">
        <v>90</v>
      </c>
      <c r="C67" s="39" t="s">
        <v>92</v>
      </c>
      <c r="D67" s="40" t="n">
        <v>15000</v>
      </c>
      <c r="E67" s="40" t="n">
        <v>0</v>
      </c>
    </row>
    <row r="68" customFormat="false" ht="15" hidden="false" customHeight="true" outlineLevel="0" collapsed="false">
      <c r="A68" s="39" t="s">
        <v>126</v>
      </c>
      <c r="B68" s="39" t="s">
        <v>90</v>
      </c>
      <c r="C68" s="39" t="s">
        <v>51</v>
      </c>
      <c r="D68" s="40" t="n">
        <v>15000</v>
      </c>
      <c r="E68" s="40" t="n">
        <v>0</v>
      </c>
    </row>
    <row r="69" customFormat="false" ht="15" hidden="false" customHeight="true" outlineLevel="0" collapsed="false">
      <c r="A69" s="39" t="s">
        <v>126</v>
      </c>
      <c r="B69" s="39" t="s">
        <v>90</v>
      </c>
      <c r="C69" s="39" t="s">
        <v>85</v>
      </c>
      <c r="D69" s="40" t="n">
        <v>2400</v>
      </c>
      <c r="E69" s="40" t="n">
        <v>0</v>
      </c>
    </row>
    <row r="70" customFormat="false" ht="15" hidden="false" customHeight="true" outlineLevel="0" collapsed="false">
      <c r="A70" s="39" t="s">
        <v>126</v>
      </c>
      <c r="B70" s="39" t="s">
        <v>90</v>
      </c>
      <c r="C70" s="39" t="s">
        <v>93</v>
      </c>
      <c r="D70" s="40" t="n">
        <v>6000</v>
      </c>
      <c r="E70" s="40" t="n">
        <v>0</v>
      </c>
    </row>
    <row r="71" customFormat="false" ht="15" hidden="false" customHeight="true" outlineLevel="0" collapsed="false">
      <c r="A71" s="39" t="s">
        <v>126</v>
      </c>
      <c r="B71" s="39" t="s">
        <v>90</v>
      </c>
      <c r="C71" s="39" t="s">
        <v>25</v>
      </c>
      <c r="D71" s="40" t="n">
        <v>193859</v>
      </c>
      <c r="E71" s="40" t="n">
        <v>0</v>
      </c>
    </row>
    <row r="72" customFormat="false" ht="15" hidden="false" customHeight="true" outlineLevel="0" collapsed="false">
      <c r="A72" s="39" t="s">
        <v>126</v>
      </c>
      <c r="B72" s="39" t="s">
        <v>90</v>
      </c>
      <c r="C72" s="39" t="s">
        <v>36</v>
      </c>
      <c r="D72" s="40" t="n">
        <v>58782</v>
      </c>
      <c r="E72" s="40" t="n">
        <v>0</v>
      </c>
    </row>
    <row r="73" customFormat="false" ht="15" hidden="false" customHeight="true" outlineLevel="0" collapsed="false">
      <c r="A73" s="39" t="s">
        <v>126</v>
      </c>
      <c r="B73" s="39" t="s">
        <v>90</v>
      </c>
      <c r="C73" s="39" t="s">
        <v>87</v>
      </c>
      <c r="D73" s="40" t="n">
        <v>500</v>
      </c>
      <c r="E73" s="40" t="n">
        <v>0</v>
      </c>
    </row>
    <row r="74" customFormat="false" ht="15" hidden="false" customHeight="true" outlineLevel="0" collapsed="false">
      <c r="A74" s="39" t="s">
        <v>126</v>
      </c>
      <c r="B74" s="39" t="s">
        <v>90</v>
      </c>
      <c r="C74" s="39" t="s">
        <v>86</v>
      </c>
      <c r="D74" s="40" t="n">
        <v>5000</v>
      </c>
      <c r="E74" s="40" t="n">
        <v>0</v>
      </c>
    </row>
    <row r="75" customFormat="false" ht="15" hidden="false" customHeight="true" outlineLevel="0" collapsed="false">
      <c r="A75" s="39" t="s">
        <v>126</v>
      </c>
      <c r="B75" s="39" t="s">
        <v>90</v>
      </c>
      <c r="C75" s="39" t="s">
        <v>26</v>
      </c>
      <c r="D75" s="40" t="n">
        <v>86776</v>
      </c>
      <c r="E75" s="40" t="n">
        <v>0</v>
      </c>
    </row>
    <row r="76" customFormat="false" ht="15" hidden="false" customHeight="true" outlineLevel="0" collapsed="false">
      <c r="A76" s="39" t="s">
        <v>126</v>
      </c>
      <c r="B76" s="39" t="s">
        <v>90</v>
      </c>
      <c r="C76" s="39" t="s">
        <v>28</v>
      </c>
      <c r="D76" s="40" t="n">
        <v>583414</v>
      </c>
      <c r="E76" s="40" t="n">
        <v>498951</v>
      </c>
    </row>
    <row r="77" customFormat="false" ht="15" hidden="false" customHeight="true" outlineLevel="0" collapsed="false">
      <c r="A77" s="39" t="s">
        <v>126</v>
      </c>
      <c r="B77" s="39" t="s">
        <v>90</v>
      </c>
      <c r="C77" s="39" t="s">
        <v>29</v>
      </c>
      <c r="D77" s="40" t="n">
        <v>288000</v>
      </c>
      <c r="E77" s="40" t="n">
        <v>211523</v>
      </c>
    </row>
    <row r="78" customFormat="false" ht="15" hidden="false" customHeight="true" outlineLevel="0" collapsed="false">
      <c r="A78" s="39" t="s">
        <v>126</v>
      </c>
      <c r="B78" s="39" t="s">
        <v>90</v>
      </c>
      <c r="C78" s="39" t="s">
        <v>41</v>
      </c>
      <c r="D78" s="40" t="n">
        <v>87000</v>
      </c>
      <c r="E78" s="40" t="n">
        <v>51469</v>
      </c>
    </row>
    <row r="79" customFormat="false" ht="15" hidden="false" customHeight="true" outlineLevel="0" collapsed="false">
      <c r="A79" s="39" t="s">
        <v>126</v>
      </c>
      <c r="B79" s="39" t="s">
        <v>90</v>
      </c>
      <c r="C79" s="39" t="s">
        <v>46</v>
      </c>
      <c r="D79" s="40" t="n">
        <v>56000</v>
      </c>
      <c r="E79" s="40" t="n">
        <v>37796</v>
      </c>
    </row>
    <row r="80" customFormat="false" ht="15" hidden="false" customHeight="true" outlineLevel="0" collapsed="false">
      <c r="A80" s="39" t="s">
        <v>126</v>
      </c>
      <c r="B80" s="39" t="s">
        <v>90</v>
      </c>
      <c r="C80" s="39" t="s">
        <v>38</v>
      </c>
      <c r="D80" s="40" t="n">
        <v>66000</v>
      </c>
      <c r="E80" s="40" t="n">
        <v>7905</v>
      </c>
    </row>
    <row r="81" customFormat="false" ht="15" hidden="false" customHeight="true" outlineLevel="0" collapsed="false">
      <c r="A81" s="39" t="s">
        <v>126</v>
      </c>
      <c r="B81" s="39" t="s">
        <v>90</v>
      </c>
      <c r="C81" s="39" t="s">
        <v>48</v>
      </c>
      <c r="D81" s="40" t="n">
        <v>15000</v>
      </c>
      <c r="E81" s="40" t="n">
        <v>0</v>
      </c>
    </row>
    <row r="82" customFormat="false" ht="15" hidden="false" customHeight="true" outlineLevel="0" collapsed="false">
      <c r="A82" s="39" t="s">
        <v>126</v>
      </c>
      <c r="B82" s="39" t="s">
        <v>90</v>
      </c>
      <c r="C82" s="39" t="s">
        <v>91</v>
      </c>
      <c r="D82" s="40" t="n">
        <v>67932</v>
      </c>
      <c r="E82" s="40" t="n">
        <v>0</v>
      </c>
    </row>
    <row r="83" customFormat="false" ht="15" hidden="false" customHeight="true" outlineLevel="0" collapsed="false">
      <c r="A83" s="39" t="s">
        <v>126</v>
      </c>
      <c r="B83" s="39" t="s">
        <v>90</v>
      </c>
      <c r="C83" s="39" t="s">
        <v>50</v>
      </c>
      <c r="D83" s="40" t="n">
        <v>631334</v>
      </c>
      <c r="E83" s="40" t="n">
        <v>140610</v>
      </c>
    </row>
    <row r="84" customFormat="false" ht="15" hidden="false" customHeight="true" outlineLevel="0" collapsed="false">
      <c r="A84" s="39" t="s">
        <v>126</v>
      </c>
      <c r="B84" s="39" t="s">
        <v>90</v>
      </c>
      <c r="C84" s="39" t="s">
        <v>23</v>
      </c>
      <c r="D84" s="40" t="n">
        <v>35012</v>
      </c>
      <c r="E84" s="40" t="n">
        <v>0</v>
      </c>
    </row>
    <row r="85" customFormat="false" ht="15" hidden="false" customHeight="true" outlineLevel="0" collapsed="false">
      <c r="A85" s="39" t="s">
        <v>126</v>
      </c>
      <c r="B85" s="39" t="s">
        <v>90</v>
      </c>
      <c r="C85" s="39" t="s">
        <v>43</v>
      </c>
      <c r="D85" s="40" t="n">
        <v>20000</v>
      </c>
      <c r="E85" s="40" t="n">
        <v>0</v>
      </c>
    </row>
    <row r="86" customFormat="false" ht="15" hidden="false" customHeight="true" outlineLevel="0" collapsed="false">
      <c r="A86" s="39" t="s">
        <v>126</v>
      </c>
      <c r="B86" s="39" t="s">
        <v>90</v>
      </c>
      <c r="C86" s="39" t="s">
        <v>22</v>
      </c>
      <c r="D86" s="40" t="n">
        <v>16010</v>
      </c>
      <c r="E86" s="40" t="n">
        <v>0</v>
      </c>
    </row>
    <row r="87" customFormat="false" ht="15" hidden="false" customHeight="true" outlineLevel="0" collapsed="false">
      <c r="A87" s="39" t="s">
        <v>126</v>
      </c>
      <c r="B87" s="39" t="s">
        <v>90</v>
      </c>
      <c r="C87" s="39" t="s">
        <v>72</v>
      </c>
      <c r="D87" s="40" t="n">
        <v>21000</v>
      </c>
      <c r="E87" s="40" t="n">
        <v>0</v>
      </c>
    </row>
    <row r="88" customFormat="false" ht="15" hidden="false" customHeight="true" outlineLevel="0" collapsed="false">
      <c r="A88" s="39" t="s">
        <v>126</v>
      </c>
      <c r="B88" s="39" t="s">
        <v>90</v>
      </c>
      <c r="C88" s="39" t="s">
        <v>52</v>
      </c>
      <c r="D88" s="40" t="n">
        <v>81000</v>
      </c>
      <c r="E88" s="40" t="n">
        <v>0</v>
      </c>
    </row>
    <row r="89" customFormat="false" ht="15" hidden="false" customHeight="true" outlineLevel="0" collapsed="false">
      <c r="A89" s="39" t="s">
        <v>126</v>
      </c>
      <c r="B89" s="39" t="s">
        <v>90</v>
      </c>
      <c r="C89" s="39" t="s">
        <v>75</v>
      </c>
      <c r="D89" s="40" t="n">
        <v>700</v>
      </c>
      <c r="E89" s="40" t="n">
        <v>0</v>
      </c>
    </row>
    <row r="90" customFormat="false" ht="15" hidden="false" customHeight="true" outlineLevel="0" collapsed="false">
      <c r="A90" s="39" t="s">
        <v>126</v>
      </c>
      <c r="B90" s="39" t="s">
        <v>90</v>
      </c>
      <c r="C90" s="39" t="s">
        <v>69</v>
      </c>
      <c r="D90" s="40" t="n">
        <v>800</v>
      </c>
      <c r="E90" s="40" t="n">
        <v>0</v>
      </c>
    </row>
    <row r="91" customFormat="false" ht="15" hidden="false" customHeight="true" outlineLevel="0" collapsed="false">
      <c r="A91" s="39" t="s">
        <v>126</v>
      </c>
      <c r="B91" s="39" t="s">
        <v>90</v>
      </c>
      <c r="C91" s="39" t="s">
        <v>94</v>
      </c>
      <c r="D91" s="40" t="n">
        <v>5000</v>
      </c>
      <c r="E91" s="40" t="n">
        <v>0</v>
      </c>
    </row>
    <row r="92" customFormat="false" ht="15" hidden="false" customHeight="true" outlineLevel="0" collapsed="false">
      <c r="A92" s="39" t="s">
        <v>126</v>
      </c>
      <c r="B92" s="39" t="s">
        <v>90</v>
      </c>
      <c r="C92" s="39" t="s">
        <v>65</v>
      </c>
      <c r="D92" s="40" t="n">
        <v>3000</v>
      </c>
      <c r="E92" s="40" t="n">
        <v>0</v>
      </c>
    </row>
    <row r="93" customFormat="false" ht="15" hidden="false" customHeight="true" outlineLevel="0" collapsed="false">
      <c r="A93" s="39" t="s">
        <v>126</v>
      </c>
      <c r="B93" s="39" t="s">
        <v>90</v>
      </c>
      <c r="C93" s="39" t="s">
        <v>67</v>
      </c>
      <c r="D93" s="40" t="n">
        <v>91078</v>
      </c>
      <c r="E93" s="40" t="n">
        <v>21601</v>
      </c>
    </row>
    <row r="94" customFormat="false" ht="15" hidden="false" customHeight="true" outlineLevel="0" collapsed="false">
      <c r="A94" s="39" t="s">
        <v>126</v>
      </c>
      <c r="B94" s="39" t="s">
        <v>90</v>
      </c>
      <c r="C94" s="39" t="s">
        <v>95</v>
      </c>
      <c r="D94" s="40" t="n">
        <v>2000</v>
      </c>
      <c r="E94" s="40" t="n">
        <v>0</v>
      </c>
    </row>
    <row r="95" customFormat="false" ht="15" hidden="false" customHeight="true" outlineLevel="0" collapsed="false">
      <c r="A95" s="39" t="s">
        <v>126</v>
      </c>
      <c r="B95" s="39" t="s">
        <v>90</v>
      </c>
      <c r="C95" s="39" t="s">
        <v>70</v>
      </c>
      <c r="D95" s="40" t="n">
        <v>85380</v>
      </c>
      <c r="E95" s="40" t="n">
        <v>0</v>
      </c>
    </row>
    <row r="96" customFormat="false" ht="15" hidden="false" customHeight="true" outlineLevel="0" collapsed="false">
      <c r="A96" s="39" t="s">
        <v>126</v>
      </c>
      <c r="B96" s="39" t="s">
        <v>90</v>
      </c>
      <c r="C96" s="39" t="s">
        <v>39</v>
      </c>
      <c r="D96" s="40" t="n">
        <v>178416</v>
      </c>
      <c r="E96" s="40" t="n">
        <v>28641</v>
      </c>
    </row>
    <row r="97" customFormat="false" ht="15" hidden="false" customHeight="true" outlineLevel="0" collapsed="false">
      <c r="A97" s="39" t="s">
        <v>126</v>
      </c>
      <c r="B97" s="39" t="s">
        <v>90</v>
      </c>
      <c r="C97" s="39" t="s">
        <v>13</v>
      </c>
      <c r="D97" s="40" t="n">
        <v>6393431</v>
      </c>
      <c r="E97" s="40" t="n">
        <v>4323692</v>
      </c>
    </row>
    <row r="98" customFormat="false" ht="15" hidden="false" customHeight="true" outlineLevel="0" collapsed="false">
      <c r="A98" s="39" t="s">
        <v>126</v>
      </c>
      <c r="B98" s="39" t="s">
        <v>90</v>
      </c>
      <c r="C98" s="39" t="s">
        <v>14</v>
      </c>
      <c r="D98" s="40" t="n">
        <v>7634072</v>
      </c>
      <c r="E98" s="40" t="n">
        <v>4025563</v>
      </c>
    </row>
    <row r="99" customFormat="false" ht="15" hidden="false" customHeight="true" outlineLevel="0" collapsed="false">
      <c r="A99" s="39" t="s">
        <v>126</v>
      </c>
      <c r="B99" s="39" t="s">
        <v>90</v>
      </c>
      <c r="C99" s="39" t="s">
        <v>27</v>
      </c>
      <c r="D99" s="40" t="n">
        <v>656971</v>
      </c>
      <c r="E99" s="40" t="n">
        <v>205725</v>
      </c>
    </row>
    <row r="100" customFormat="false" ht="15" hidden="false" customHeight="true" outlineLevel="0" collapsed="false">
      <c r="A100" s="39" t="s">
        <v>128</v>
      </c>
      <c r="B100" s="39" t="s">
        <v>12</v>
      </c>
      <c r="C100" s="39" t="s">
        <v>18</v>
      </c>
      <c r="D100" s="40" t="n">
        <v>762333</v>
      </c>
      <c r="E100" s="40" t="n">
        <v>513448</v>
      </c>
    </row>
    <row r="101" customFormat="false" ht="15" hidden="false" customHeight="true" outlineLevel="0" collapsed="false">
      <c r="A101" s="39" t="s">
        <v>128</v>
      </c>
      <c r="B101" s="39" t="s">
        <v>12</v>
      </c>
      <c r="C101" s="39" t="s">
        <v>24</v>
      </c>
      <c r="D101" s="40" t="n">
        <v>250240</v>
      </c>
      <c r="E101" s="40" t="n">
        <v>139604</v>
      </c>
    </row>
    <row r="102" customFormat="false" ht="15" hidden="false" customHeight="true" outlineLevel="0" collapsed="false">
      <c r="A102" s="39" t="s">
        <v>128</v>
      </c>
      <c r="B102" s="39" t="s">
        <v>12</v>
      </c>
      <c r="C102" s="39" t="s">
        <v>57</v>
      </c>
      <c r="D102" s="40" t="n">
        <v>4190</v>
      </c>
      <c r="E102" s="40" t="n">
        <v>0</v>
      </c>
    </row>
    <row r="103" customFormat="false" ht="15" hidden="false" customHeight="true" outlineLevel="0" collapsed="false">
      <c r="A103" s="39" t="s">
        <v>128</v>
      </c>
      <c r="B103" s="39" t="s">
        <v>12</v>
      </c>
      <c r="C103" s="39" t="s">
        <v>84</v>
      </c>
      <c r="D103" s="40" t="n">
        <v>1000</v>
      </c>
      <c r="E103" s="40" t="n">
        <v>0</v>
      </c>
    </row>
    <row r="104" customFormat="false" ht="15" hidden="false" customHeight="true" outlineLevel="0" collapsed="false">
      <c r="A104" s="39" t="s">
        <v>128</v>
      </c>
      <c r="B104" s="39" t="s">
        <v>12</v>
      </c>
      <c r="C104" s="39" t="s">
        <v>40</v>
      </c>
      <c r="D104" s="40" t="n">
        <v>33210</v>
      </c>
      <c r="E104" s="40" t="n">
        <v>6524</v>
      </c>
    </row>
    <row r="105" customFormat="false" ht="15" hidden="false" customHeight="true" outlineLevel="0" collapsed="false">
      <c r="A105" s="39" t="s">
        <v>128</v>
      </c>
      <c r="B105" s="39" t="s">
        <v>12</v>
      </c>
      <c r="C105" s="39" t="s">
        <v>31</v>
      </c>
      <c r="D105" s="40" t="n">
        <v>101715</v>
      </c>
      <c r="E105" s="40" t="n">
        <v>49906</v>
      </c>
    </row>
    <row r="106" customFormat="false" ht="15" hidden="false" customHeight="true" outlineLevel="0" collapsed="false">
      <c r="A106" s="39" t="s">
        <v>128</v>
      </c>
      <c r="B106" s="39" t="s">
        <v>12</v>
      </c>
      <c r="C106" s="39" t="s">
        <v>21</v>
      </c>
      <c r="D106" s="40" t="n">
        <v>333693</v>
      </c>
      <c r="E106" s="40" t="n">
        <v>235981</v>
      </c>
    </row>
    <row r="107" customFormat="false" ht="15" hidden="false" customHeight="true" outlineLevel="0" collapsed="false">
      <c r="A107" s="39" t="s">
        <v>128</v>
      </c>
      <c r="B107" s="39" t="s">
        <v>12</v>
      </c>
      <c r="C107" s="39" t="s">
        <v>42</v>
      </c>
      <c r="D107" s="40" t="n">
        <v>31900</v>
      </c>
      <c r="E107" s="40" t="n">
        <v>10165</v>
      </c>
    </row>
    <row r="108" customFormat="false" ht="15" hidden="false" customHeight="true" outlineLevel="0" collapsed="false">
      <c r="A108" s="39" t="s">
        <v>128</v>
      </c>
      <c r="B108" s="39" t="s">
        <v>12</v>
      </c>
      <c r="C108" s="39" t="s">
        <v>54</v>
      </c>
      <c r="D108" s="40" t="n">
        <v>30000</v>
      </c>
      <c r="E108" s="40" t="n">
        <v>1600</v>
      </c>
    </row>
    <row r="109" customFormat="false" ht="15" hidden="false" customHeight="true" outlineLevel="0" collapsed="false">
      <c r="A109" s="39" t="s">
        <v>128</v>
      </c>
      <c r="B109" s="39" t="s">
        <v>12</v>
      </c>
      <c r="C109" s="39" t="s">
        <v>56</v>
      </c>
      <c r="D109" s="40" t="n">
        <v>11600</v>
      </c>
      <c r="E109" s="40" t="n">
        <v>100</v>
      </c>
    </row>
    <row r="110" customFormat="false" ht="15" hidden="false" customHeight="true" outlineLevel="0" collapsed="false">
      <c r="A110" s="39" t="s">
        <v>128</v>
      </c>
      <c r="B110" s="39" t="s">
        <v>12</v>
      </c>
      <c r="C110" s="39" t="s">
        <v>61</v>
      </c>
      <c r="D110" s="40" t="n">
        <v>20000</v>
      </c>
      <c r="E110" s="40" t="n">
        <v>0</v>
      </c>
    </row>
    <row r="111" customFormat="false" ht="15" hidden="false" customHeight="true" outlineLevel="0" collapsed="false">
      <c r="A111" s="39" t="s">
        <v>128</v>
      </c>
      <c r="B111" s="39" t="s">
        <v>12</v>
      </c>
      <c r="C111" s="39" t="s">
        <v>47</v>
      </c>
      <c r="D111" s="40" t="n">
        <v>55625</v>
      </c>
      <c r="E111" s="40" t="n">
        <v>15738</v>
      </c>
    </row>
    <row r="112" customFormat="false" ht="15" hidden="false" customHeight="true" outlineLevel="0" collapsed="false">
      <c r="A112" s="39" t="s">
        <v>128</v>
      </c>
      <c r="B112" s="39" t="s">
        <v>12</v>
      </c>
      <c r="C112" s="39" t="s">
        <v>35</v>
      </c>
      <c r="D112" s="40" t="n">
        <v>30000</v>
      </c>
      <c r="E112" s="40" t="n">
        <v>0</v>
      </c>
    </row>
    <row r="113" customFormat="false" ht="15" hidden="false" customHeight="true" outlineLevel="0" collapsed="false">
      <c r="A113" s="39" t="s">
        <v>128</v>
      </c>
      <c r="B113" s="39" t="s">
        <v>12</v>
      </c>
      <c r="C113" s="39" t="s">
        <v>16</v>
      </c>
      <c r="D113" s="40" t="n">
        <v>1890468</v>
      </c>
      <c r="E113" s="40" t="n">
        <v>111014</v>
      </c>
    </row>
    <row r="114" customFormat="false" ht="15" hidden="false" customHeight="true" outlineLevel="0" collapsed="false">
      <c r="A114" s="39" t="s">
        <v>128</v>
      </c>
      <c r="B114" s="39" t="s">
        <v>12</v>
      </c>
      <c r="C114" s="39" t="s">
        <v>44</v>
      </c>
      <c r="D114" s="40" t="n">
        <v>50000</v>
      </c>
      <c r="E114" s="40" t="n">
        <v>0</v>
      </c>
    </row>
    <row r="115" customFormat="false" ht="15" hidden="false" customHeight="true" outlineLevel="0" collapsed="false">
      <c r="A115" s="39" t="s">
        <v>128</v>
      </c>
      <c r="B115" s="39" t="s">
        <v>12</v>
      </c>
      <c r="C115" s="39" t="s">
        <v>15</v>
      </c>
      <c r="D115" s="40" t="n">
        <v>3601508</v>
      </c>
      <c r="E115" s="40" t="n">
        <v>2568344</v>
      </c>
    </row>
    <row r="116" customFormat="false" ht="15" hidden="false" customHeight="true" outlineLevel="0" collapsed="false">
      <c r="A116" s="39" t="s">
        <v>128</v>
      </c>
      <c r="B116" s="39" t="s">
        <v>12</v>
      </c>
      <c r="C116" s="39" t="s">
        <v>73</v>
      </c>
      <c r="D116" s="40" t="n">
        <v>5000</v>
      </c>
      <c r="E116" s="40" t="n">
        <v>0</v>
      </c>
    </row>
    <row r="117" customFormat="false" ht="15" hidden="false" customHeight="true" outlineLevel="0" collapsed="false">
      <c r="A117" s="39" t="s">
        <v>128</v>
      </c>
      <c r="B117" s="39" t="s">
        <v>12</v>
      </c>
      <c r="C117" s="39" t="s">
        <v>71</v>
      </c>
      <c r="D117" s="40" t="n">
        <v>5000</v>
      </c>
      <c r="E117" s="40" t="n">
        <v>0</v>
      </c>
    </row>
    <row r="118" customFormat="false" ht="15" hidden="false" customHeight="true" outlineLevel="0" collapsed="false">
      <c r="A118" s="39" t="s">
        <v>128</v>
      </c>
      <c r="B118" s="39" t="s">
        <v>12</v>
      </c>
      <c r="C118" s="39" t="s">
        <v>30</v>
      </c>
      <c r="D118" s="40" t="n">
        <v>232541</v>
      </c>
      <c r="E118" s="40" t="n">
        <v>92522</v>
      </c>
    </row>
    <row r="119" customFormat="false" ht="15" hidden="false" customHeight="true" outlineLevel="0" collapsed="false">
      <c r="A119" s="39" t="s">
        <v>128</v>
      </c>
      <c r="B119" s="39" t="s">
        <v>12</v>
      </c>
      <c r="C119" s="39" t="s">
        <v>74</v>
      </c>
      <c r="D119" s="40" t="n">
        <v>5000</v>
      </c>
      <c r="E119" s="40" t="n">
        <v>0</v>
      </c>
    </row>
    <row r="120" customFormat="false" ht="15" hidden="false" customHeight="true" outlineLevel="0" collapsed="false">
      <c r="A120" s="39" t="s">
        <v>128</v>
      </c>
      <c r="B120" s="39" t="s">
        <v>12</v>
      </c>
      <c r="C120" s="39" t="s">
        <v>51</v>
      </c>
      <c r="D120" s="40" t="n">
        <v>1000</v>
      </c>
      <c r="E120" s="40" t="n">
        <v>0</v>
      </c>
    </row>
    <row r="121" customFormat="false" ht="15" hidden="false" customHeight="true" outlineLevel="0" collapsed="false">
      <c r="A121" s="39" t="s">
        <v>128</v>
      </c>
      <c r="B121" s="39" t="s">
        <v>12</v>
      </c>
      <c r="C121" s="39" t="s">
        <v>25</v>
      </c>
      <c r="D121" s="40" t="n">
        <v>11395</v>
      </c>
      <c r="E121" s="40" t="n">
        <v>0</v>
      </c>
    </row>
    <row r="122" customFormat="false" ht="15" hidden="false" customHeight="true" outlineLevel="0" collapsed="false">
      <c r="A122" s="39" t="s">
        <v>128</v>
      </c>
      <c r="B122" s="39" t="s">
        <v>12</v>
      </c>
      <c r="C122" s="39" t="s">
        <v>36</v>
      </c>
      <c r="D122" s="40" t="n">
        <v>172828</v>
      </c>
      <c r="E122" s="40" t="n">
        <v>78625</v>
      </c>
    </row>
    <row r="123" customFormat="false" ht="15" hidden="false" customHeight="true" outlineLevel="0" collapsed="false">
      <c r="A123" s="39" t="s">
        <v>128</v>
      </c>
      <c r="B123" s="39" t="s">
        <v>12</v>
      </c>
      <c r="C123" s="39" t="s">
        <v>26</v>
      </c>
      <c r="D123" s="40" t="n">
        <v>97700</v>
      </c>
      <c r="E123" s="40" t="n">
        <v>11581</v>
      </c>
    </row>
    <row r="124" customFormat="false" ht="15" hidden="false" customHeight="true" outlineLevel="0" collapsed="false">
      <c r="A124" s="39" t="s">
        <v>128</v>
      </c>
      <c r="B124" s="39" t="s">
        <v>12</v>
      </c>
      <c r="C124" s="39" t="s">
        <v>28</v>
      </c>
      <c r="D124" s="40" t="n">
        <v>332213</v>
      </c>
      <c r="E124" s="40" t="n">
        <v>332213</v>
      </c>
    </row>
    <row r="125" customFormat="false" ht="15" hidden="false" customHeight="true" outlineLevel="0" collapsed="false">
      <c r="A125" s="39" t="s">
        <v>128</v>
      </c>
      <c r="B125" s="39" t="s">
        <v>12</v>
      </c>
      <c r="C125" s="39" t="s">
        <v>29</v>
      </c>
      <c r="D125" s="40" t="n">
        <v>300000</v>
      </c>
      <c r="E125" s="40" t="n">
        <v>300000</v>
      </c>
    </row>
    <row r="126" customFormat="false" ht="15" hidden="false" customHeight="true" outlineLevel="0" collapsed="false">
      <c r="A126" s="39" t="s">
        <v>128</v>
      </c>
      <c r="B126" s="39" t="s">
        <v>12</v>
      </c>
      <c r="C126" s="39" t="s">
        <v>41</v>
      </c>
      <c r="D126" s="40" t="n">
        <v>19162</v>
      </c>
      <c r="E126" s="40" t="n">
        <v>0</v>
      </c>
    </row>
    <row r="127" customFormat="false" ht="15" hidden="false" customHeight="true" outlineLevel="0" collapsed="false">
      <c r="A127" s="39" t="s">
        <v>128</v>
      </c>
      <c r="B127" s="39" t="s">
        <v>12</v>
      </c>
      <c r="C127" s="39" t="s">
        <v>46</v>
      </c>
      <c r="D127" s="40" t="n">
        <v>48916</v>
      </c>
      <c r="E127" s="40" t="n">
        <v>11612</v>
      </c>
    </row>
    <row r="128" customFormat="false" ht="15" hidden="false" customHeight="true" outlineLevel="0" collapsed="false">
      <c r="A128" s="39" t="s">
        <v>128</v>
      </c>
      <c r="B128" s="39" t="s">
        <v>12</v>
      </c>
      <c r="C128" s="39" t="s">
        <v>38</v>
      </c>
      <c r="D128" s="40" t="n">
        <v>37172</v>
      </c>
      <c r="E128" s="40" t="n">
        <v>7365</v>
      </c>
    </row>
    <row r="129" customFormat="false" ht="15" hidden="false" customHeight="true" outlineLevel="0" collapsed="false">
      <c r="A129" s="39" t="s">
        <v>128</v>
      </c>
      <c r="B129" s="39" t="s">
        <v>12</v>
      </c>
      <c r="C129" s="39" t="s">
        <v>59</v>
      </c>
      <c r="D129" s="40" t="n">
        <v>5975</v>
      </c>
      <c r="E129" s="40" t="n">
        <v>0</v>
      </c>
    </row>
    <row r="130" customFormat="false" ht="15" hidden="false" customHeight="true" outlineLevel="0" collapsed="false">
      <c r="A130" s="39" t="s">
        <v>128</v>
      </c>
      <c r="B130" s="39" t="s">
        <v>12</v>
      </c>
      <c r="C130" s="39" t="s">
        <v>53</v>
      </c>
      <c r="D130" s="40" t="n">
        <v>22000</v>
      </c>
      <c r="E130" s="40" t="n">
        <v>3765</v>
      </c>
    </row>
    <row r="131" customFormat="false" ht="15" hidden="false" customHeight="true" outlineLevel="0" collapsed="false">
      <c r="A131" s="39" t="s">
        <v>128</v>
      </c>
      <c r="B131" s="39" t="s">
        <v>12</v>
      </c>
      <c r="C131" s="39" t="s">
        <v>50</v>
      </c>
      <c r="D131" s="40" t="n">
        <v>31435</v>
      </c>
      <c r="E131" s="40" t="n">
        <v>13714</v>
      </c>
    </row>
    <row r="132" customFormat="false" ht="15" hidden="false" customHeight="true" outlineLevel="0" collapsed="false">
      <c r="A132" s="39" t="s">
        <v>128</v>
      </c>
      <c r="B132" s="39" t="s">
        <v>12</v>
      </c>
      <c r="C132" s="39" t="s">
        <v>20</v>
      </c>
      <c r="D132" s="40" t="n">
        <v>523489</v>
      </c>
      <c r="E132" s="40" t="n">
        <v>523387</v>
      </c>
    </row>
    <row r="133" customFormat="false" ht="15" hidden="false" customHeight="true" outlineLevel="0" collapsed="false">
      <c r="A133" s="39" t="s">
        <v>128</v>
      </c>
      <c r="B133" s="39" t="s">
        <v>12</v>
      </c>
      <c r="C133" s="39" t="s">
        <v>17</v>
      </c>
      <c r="D133" s="40" t="n">
        <v>335042</v>
      </c>
      <c r="E133" s="40" t="n">
        <v>335042</v>
      </c>
    </row>
    <row r="134" customFormat="false" ht="15" hidden="false" customHeight="true" outlineLevel="0" collapsed="false">
      <c r="A134" s="39" t="s">
        <v>128</v>
      </c>
      <c r="B134" s="39" t="s">
        <v>12</v>
      </c>
      <c r="C134" s="39" t="s">
        <v>23</v>
      </c>
      <c r="D134" s="40" t="n">
        <v>598707</v>
      </c>
      <c r="E134" s="40" t="n">
        <v>64804</v>
      </c>
    </row>
    <row r="135" customFormat="false" ht="15" hidden="false" customHeight="true" outlineLevel="0" collapsed="false">
      <c r="A135" s="39" t="s">
        <v>128</v>
      </c>
      <c r="B135" s="39" t="s">
        <v>12</v>
      </c>
      <c r="C135" s="39" t="s">
        <v>22</v>
      </c>
      <c r="D135" s="40" t="n">
        <v>294046</v>
      </c>
      <c r="E135" s="40" t="n">
        <v>95151</v>
      </c>
    </row>
    <row r="136" customFormat="false" ht="15" hidden="false" customHeight="true" outlineLevel="0" collapsed="false">
      <c r="A136" s="39" t="s">
        <v>128</v>
      </c>
      <c r="B136" s="39" t="s">
        <v>12</v>
      </c>
      <c r="C136" s="39" t="s">
        <v>72</v>
      </c>
      <c r="D136" s="40" t="n">
        <v>5867</v>
      </c>
      <c r="E136" s="40" t="n">
        <v>5867</v>
      </c>
    </row>
    <row r="137" customFormat="false" ht="15" hidden="false" customHeight="true" outlineLevel="0" collapsed="false">
      <c r="A137" s="39" t="s">
        <v>128</v>
      </c>
      <c r="B137" s="39" t="s">
        <v>12</v>
      </c>
      <c r="C137" s="39" t="s">
        <v>58</v>
      </c>
      <c r="D137" s="40" t="n">
        <v>7088</v>
      </c>
      <c r="E137" s="40" t="n">
        <v>2025</v>
      </c>
    </row>
    <row r="138" customFormat="false" ht="15" hidden="false" customHeight="true" outlineLevel="0" collapsed="false">
      <c r="A138" s="39" t="s">
        <v>128</v>
      </c>
      <c r="B138" s="39" t="s">
        <v>12</v>
      </c>
      <c r="C138" s="39" t="s">
        <v>64</v>
      </c>
      <c r="D138" s="40" t="n">
        <v>27308</v>
      </c>
      <c r="E138" s="40" t="n">
        <v>0</v>
      </c>
    </row>
    <row r="139" customFormat="false" ht="15" hidden="false" customHeight="true" outlineLevel="0" collapsed="false">
      <c r="A139" s="39" t="s">
        <v>128</v>
      </c>
      <c r="B139" s="39" t="s">
        <v>12</v>
      </c>
      <c r="C139" s="39" t="s">
        <v>19</v>
      </c>
      <c r="D139" s="40" t="n">
        <v>922572</v>
      </c>
      <c r="E139" s="40" t="n">
        <v>762605</v>
      </c>
    </row>
    <row r="140" customFormat="false" ht="15" hidden="false" customHeight="true" outlineLevel="0" collapsed="false">
      <c r="A140" s="39" t="s">
        <v>128</v>
      </c>
      <c r="B140" s="39" t="s">
        <v>12</v>
      </c>
      <c r="C140" s="39" t="s">
        <v>37</v>
      </c>
      <c r="D140" s="40" t="n">
        <v>60000</v>
      </c>
      <c r="E140" s="40" t="n">
        <v>0</v>
      </c>
    </row>
    <row r="141" customFormat="false" ht="15" hidden="false" customHeight="true" outlineLevel="0" collapsed="false">
      <c r="A141" s="39" t="s">
        <v>128</v>
      </c>
      <c r="B141" s="39" t="s">
        <v>12</v>
      </c>
      <c r="C141" s="39" t="s">
        <v>39</v>
      </c>
      <c r="D141" s="40" t="n">
        <v>57341</v>
      </c>
      <c r="E141" s="40" t="n">
        <v>0</v>
      </c>
    </row>
    <row r="142" customFormat="false" ht="15" hidden="false" customHeight="true" outlineLevel="0" collapsed="false">
      <c r="A142" s="39" t="s">
        <v>128</v>
      </c>
      <c r="B142" s="39" t="s">
        <v>12</v>
      </c>
      <c r="C142" s="39" t="s">
        <v>13</v>
      </c>
      <c r="D142" s="40" t="n">
        <v>2354001</v>
      </c>
      <c r="E142" s="40" t="n">
        <v>2026139</v>
      </c>
    </row>
    <row r="143" customFormat="false" ht="15" hidden="false" customHeight="true" outlineLevel="0" collapsed="false">
      <c r="A143" s="39" t="s">
        <v>128</v>
      </c>
      <c r="B143" s="39" t="s">
        <v>12</v>
      </c>
      <c r="C143" s="39" t="s">
        <v>14</v>
      </c>
      <c r="D143" s="40" t="n">
        <v>808169</v>
      </c>
      <c r="E143" s="40" t="n">
        <v>122075</v>
      </c>
    </row>
    <row r="144" customFormat="false" ht="15" hidden="false" customHeight="true" outlineLevel="0" collapsed="false">
      <c r="A144" s="39" t="s">
        <v>128</v>
      </c>
      <c r="B144" s="39" t="s">
        <v>12</v>
      </c>
      <c r="C144" s="39" t="s">
        <v>27</v>
      </c>
      <c r="D144" s="40" t="n">
        <v>152382</v>
      </c>
      <c r="E144" s="40" t="n">
        <v>7892</v>
      </c>
    </row>
    <row r="145" customFormat="false" ht="15" hidden="false" customHeight="true" outlineLevel="0" collapsed="false">
      <c r="A145" s="39" t="s">
        <v>128</v>
      </c>
      <c r="B145" s="39" t="s">
        <v>90</v>
      </c>
      <c r="C145" s="39" t="s">
        <v>18</v>
      </c>
      <c r="D145" s="40" t="n">
        <v>342610</v>
      </c>
      <c r="E145" s="40" t="n">
        <v>297308</v>
      </c>
    </row>
    <row r="146" customFormat="false" ht="15" hidden="false" customHeight="true" outlineLevel="0" collapsed="false">
      <c r="A146" s="39" t="s">
        <v>128</v>
      </c>
      <c r="B146" s="39" t="s">
        <v>90</v>
      </c>
      <c r="C146" s="39" t="s">
        <v>60</v>
      </c>
      <c r="D146" s="40" t="n">
        <v>1846</v>
      </c>
      <c r="E146" s="40" t="n">
        <v>0</v>
      </c>
    </row>
    <row r="147" customFormat="false" ht="15" hidden="false" customHeight="true" outlineLevel="0" collapsed="false">
      <c r="A147" s="39" t="s">
        <v>128</v>
      </c>
      <c r="B147" s="39" t="s">
        <v>90</v>
      </c>
      <c r="C147" s="39" t="s">
        <v>49</v>
      </c>
      <c r="D147" s="40" t="n">
        <v>148721</v>
      </c>
      <c r="E147" s="40" t="n">
        <v>25646</v>
      </c>
    </row>
    <row r="148" customFormat="false" ht="15" hidden="false" customHeight="true" outlineLevel="0" collapsed="false">
      <c r="A148" s="39" t="s">
        <v>128</v>
      </c>
      <c r="B148" s="39" t="s">
        <v>90</v>
      </c>
      <c r="C148" s="39" t="s">
        <v>81</v>
      </c>
      <c r="D148" s="40" t="n">
        <v>1800</v>
      </c>
      <c r="E148" s="40" t="n">
        <v>0</v>
      </c>
    </row>
    <row r="149" customFormat="false" ht="15" hidden="false" customHeight="true" outlineLevel="0" collapsed="false">
      <c r="A149" s="39" t="s">
        <v>128</v>
      </c>
      <c r="B149" s="39" t="s">
        <v>90</v>
      </c>
      <c r="C149" s="39" t="s">
        <v>24</v>
      </c>
      <c r="D149" s="40" t="n">
        <v>52610</v>
      </c>
      <c r="E149" s="40" t="n">
        <v>52394</v>
      </c>
    </row>
    <row r="150" customFormat="false" ht="15" hidden="false" customHeight="true" outlineLevel="0" collapsed="false">
      <c r="A150" s="39" t="s">
        <v>128</v>
      </c>
      <c r="B150" s="39" t="s">
        <v>90</v>
      </c>
      <c r="C150" s="39" t="s">
        <v>57</v>
      </c>
      <c r="D150" s="40" t="n">
        <v>54014</v>
      </c>
      <c r="E150" s="40" t="n">
        <v>54014</v>
      </c>
    </row>
    <row r="151" customFormat="false" ht="15" hidden="false" customHeight="true" outlineLevel="0" collapsed="false">
      <c r="A151" s="39" t="s">
        <v>128</v>
      </c>
      <c r="B151" s="39" t="s">
        <v>90</v>
      </c>
      <c r="C151" s="39" t="s">
        <v>31</v>
      </c>
      <c r="D151" s="40" t="n">
        <v>277647</v>
      </c>
      <c r="E151" s="40" t="n">
        <v>60055</v>
      </c>
    </row>
    <row r="152" customFormat="false" ht="15" hidden="false" customHeight="true" outlineLevel="0" collapsed="false">
      <c r="A152" s="39" t="s">
        <v>128</v>
      </c>
      <c r="B152" s="39" t="s">
        <v>90</v>
      </c>
      <c r="C152" s="39" t="s">
        <v>21</v>
      </c>
      <c r="D152" s="40" t="n">
        <v>9496</v>
      </c>
      <c r="E152" s="40" t="n">
        <v>0</v>
      </c>
    </row>
    <row r="153" customFormat="false" ht="15" hidden="false" customHeight="true" outlineLevel="0" collapsed="false">
      <c r="A153" s="39" t="s">
        <v>128</v>
      </c>
      <c r="B153" s="39" t="s">
        <v>90</v>
      </c>
      <c r="C153" s="39" t="s">
        <v>42</v>
      </c>
      <c r="D153" s="40" t="n">
        <v>10500</v>
      </c>
      <c r="E153" s="40" t="n">
        <v>0</v>
      </c>
    </row>
    <row r="154" customFormat="false" ht="15" hidden="false" customHeight="true" outlineLevel="0" collapsed="false">
      <c r="A154" s="39" t="s">
        <v>128</v>
      </c>
      <c r="B154" s="39" t="s">
        <v>90</v>
      </c>
      <c r="C154" s="39" t="s">
        <v>61</v>
      </c>
      <c r="D154" s="40" t="n">
        <v>813</v>
      </c>
      <c r="E154" s="40" t="n">
        <v>0</v>
      </c>
    </row>
    <row r="155" customFormat="false" ht="15" hidden="false" customHeight="true" outlineLevel="0" collapsed="false">
      <c r="A155" s="39" t="s">
        <v>128</v>
      </c>
      <c r="B155" s="39" t="s">
        <v>90</v>
      </c>
      <c r="C155" s="39" t="s">
        <v>66</v>
      </c>
      <c r="D155" s="40" t="n">
        <v>175394</v>
      </c>
      <c r="E155" s="40" t="n">
        <v>160900</v>
      </c>
    </row>
    <row r="156" customFormat="false" ht="15" hidden="false" customHeight="true" outlineLevel="0" collapsed="false">
      <c r="A156" s="39" t="s">
        <v>128</v>
      </c>
      <c r="B156" s="39" t="s">
        <v>90</v>
      </c>
      <c r="C156" s="39" t="s">
        <v>16</v>
      </c>
      <c r="D156" s="40" t="n">
        <v>4932652</v>
      </c>
      <c r="E156" s="40" t="n">
        <v>1643189</v>
      </c>
    </row>
    <row r="157" customFormat="false" ht="15" hidden="false" customHeight="true" outlineLevel="0" collapsed="false">
      <c r="A157" s="39" t="s">
        <v>128</v>
      </c>
      <c r="B157" s="39" t="s">
        <v>90</v>
      </c>
      <c r="C157" s="39" t="s">
        <v>44</v>
      </c>
      <c r="D157" s="40" t="n">
        <v>325000</v>
      </c>
      <c r="E157" s="40" t="n">
        <v>219594</v>
      </c>
    </row>
    <row r="158" customFormat="false" ht="15" hidden="false" customHeight="true" outlineLevel="0" collapsed="false">
      <c r="A158" s="39" t="s">
        <v>128</v>
      </c>
      <c r="B158" s="39" t="s">
        <v>90</v>
      </c>
      <c r="C158" s="39" t="s">
        <v>15</v>
      </c>
      <c r="D158" s="40" t="n">
        <v>1844039</v>
      </c>
      <c r="E158" s="40" t="n">
        <v>698891</v>
      </c>
    </row>
    <row r="159" customFormat="false" ht="15" hidden="false" customHeight="true" outlineLevel="0" collapsed="false">
      <c r="A159" s="39" t="s">
        <v>128</v>
      </c>
      <c r="B159" s="39" t="s">
        <v>90</v>
      </c>
      <c r="C159" s="39" t="s">
        <v>73</v>
      </c>
      <c r="D159" s="40" t="n">
        <v>1550</v>
      </c>
      <c r="E159" s="40" t="n">
        <v>0</v>
      </c>
    </row>
    <row r="160" customFormat="false" ht="15" hidden="false" customHeight="true" outlineLevel="0" collapsed="false">
      <c r="A160" s="39" t="s">
        <v>128</v>
      </c>
      <c r="B160" s="39" t="s">
        <v>90</v>
      </c>
      <c r="C160" s="39" t="s">
        <v>30</v>
      </c>
      <c r="D160" s="40" t="n">
        <v>93606</v>
      </c>
      <c r="E160" s="40" t="n">
        <v>0</v>
      </c>
    </row>
    <row r="161" customFormat="false" ht="15" hidden="false" customHeight="true" outlineLevel="0" collapsed="false">
      <c r="A161" s="39" t="s">
        <v>128</v>
      </c>
      <c r="B161" s="39" t="s">
        <v>90</v>
      </c>
      <c r="C161" s="39" t="s">
        <v>51</v>
      </c>
      <c r="D161" s="40" t="n">
        <v>112</v>
      </c>
      <c r="E161" s="40" t="n">
        <v>0</v>
      </c>
    </row>
    <row r="162" customFormat="false" ht="15" hidden="false" customHeight="true" outlineLevel="0" collapsed="false">
      <c r="A162" s="39" t="s">
        <v>128</v>
      </c>
      <c r="B162" s="39" t="s">
        <v>90</v>
      </c>
      <c r="C162" s="39" t="s">
        <v>26</v>
      </c>
      <c r="D162" s="40" t="n">
        <v>8000</v>
      </c>
      <c r="E162" s="40" t="n">
        <v>0</v>
      </c>
    </row>
    <row r="163" customFormat="false" ht="15" hidden="false" customHeight="true" outlineLevel="0" collapsed="false">
      <c r="A163" s="39" t="s">
        <v>128</v>
      </c>
      <c r="B163" s="39" t="s">
        <v>90</v>
      </c>
      <c r="C163" s="39" t="s">
        <v>28</v>
      </c>
      <c r="D163" s="40" t="n">
        <v>451946</v>
      </c>
      <c r="E163" s="40" t="n">
        <v>300358</v>
      </c>
    </row>
    <row r="164" customFormat="false" ht="15" hidden="false" customHeight="true" outlineLevel="0" collapsed="false">
      <c r="A164" s="39" t="s">
        <v>128</v>
      </c>
      <c r="B164" s="39" t="s">
        <v>90</v>
      </c>
      <c r="C164" s="39" t="s">
        <v>29</v>
      </c>
      <c r="D164" s="40" t="n">
        <v>589180</v>
      </c>
      <c r="E164" s="40" t="n">
        <v>373501</v>
      </c>
    </row>
    <row r="165" customFormat="false" ht="15" hidden="false" customHeight="true" outlineLevel="0" collapsed="false">
      <c r="A165" s="39" t="s">
        <v>128</v>
      </c>
      <c r="B165" s="39" t="s">
        <v>90</v>
      </c>
      <c r="C165" s="39" t="s">
        <v>41</v>
      </c>
      <c r="D165" s="40" t="n">
        <v>10838</v>
      </c>
      <c r="E165" s="40" t="n">
        <v>0</v>
      </c>
    </row>
    <row r="166" customFormat="false" ht="15" hidden="false" customHeight="true" outlineLevel="0" collapsed="false">
      <c r="A166" s="39" t="s">
        <v>128</v>
      </c>
      <c r="B166" s="39" t="s">
        <v>90</v>
      </c>
      <c r="C166" s="39" t="s">
        <v>46</v>
      </c>
      <c r="D166" s="40" t="n">
        <v>18258</v>
      </c>
      <c r="E166" s="40" t="n">
        <v>0</v>
      </c>
    </row>
    <row r="167" customFormat="false" ht="15" hidden="false" customHeight="true" outlineLevel="0" collapsed="false">
      <c r="A167" s="39" t="s">
        <v>128</v>
      </c>
      <c r="B167" s="39" t="s">
        <v>90</v>
      </c>
      <c r="C167" s="39" t="s">
        <v>38</v>
      </c>
      <c r="D167" s="40" t="n">
        <v>19128</v>
      </c>
      <c r="E167" s="40" t="n">
        <v>0</v>
      </c>
    </row>
    <row r="168" customFormat="false" ht="15" hidden="false" customHeight="true" outlineLevel="0" collapsed="false">
      <c r="A168" s="39" t="s">
        <v>128</v>
      </c>
      <c r="B168" s="39" t="s">
        <v>90</v>
      </c>
      <c r="C168" s="39" t="s">
        <v>59</v>
      </c>
      <c r="D168" s="40" t="n">
        <v>5975</v>
      </c>
      <c r="E168" s="40" t="n">
        <v>0</v>
      </c>
    </row>
    <row r="169" customFormat="false" ht="15" hidden="false" customHeight="true" outlineLevel="0" collapsed="false">
      <c r="A169" s="39" t="s">
        <v>128</v>
      </c>
      <c r="B169" s="39" t="s">
        <v>90</v>
      </c>
      <c r="C169" s="39" t="s">
        <v>20</v>
      </c>
      <c r="D169" s="40" t="n">
        <v>1133036</v>
      </c>
      <c r="E169" s="40" t="n">
        <v>1133035</v>
      </c>
    </row>
    <row r="170" customFormat="false" ht="15" hidden="false" customHeight="true" outlineLevel="0" collapsed="false">
      <c r="A170" s="39" t="s">
        <v>128</v>
      </c>
      <c r="B170" s="39" t="s">
        <v>90</v>
      </c>
      <c r="C170" s="39" t="s">
        <v>17</v>
      </c>
      <c r="D170" s="40" t="n">
        <v>336555</v>
      </c>
      <c r="E170" s="40" t="n">
        <v>336555</v>
      </c>
    </row>
    <row r="171" customFormat="false" ht="15" hidden="false" customHeight="true" outlineLevel="0" collapsed="false">
      <c r="A171" s="39" t="s">
        <v>128</v>
      </c>
      <c r="B171" s="39" t="s">
        <v>90</v>
      </c>
      <c r="C171" s="39" t="s">
        <v>23</v>
      </c>
      <c r="D171" s="40" t="n">
        <v>1044665</v>
      </c>
      <c r="E171" s="40" t="n">
        <v>329147</v>
      </c>
    </row>
    <row r="172" customFormat="false" ht="15" hidden="false" customHeight="true" outlineLevel="0" collapsed="false">
      <c r="A172" s="39" t="s">
        <v>128</v>
      </c>
      <c r="B172" s="39" t="s">
        <v>90</v>
      </c>
      <c r="C172" s="39" t="s">
        <v>22</v>
      </c>
      <c r="D172" s="40" t="n">
        <v>186945</v>
      </c>
      <c r="E172" s="40" t="n">
        <v>105313</v>
      </c>
    </row>
    <row r="173" customFormat="false" ht="15" hidden="false" customHeight="true" outlineLevel="0" collapsed="false">
      <c r="A173" s="39" t="s">
        <v>128</v>
      </c>
      <c r="B173" s="39" t="s">
        <v>90</v>
      </c>
      <c r="C173" s="39" t="s">
        <v>64</v>
      </c>
      <c r="D173" s="40" t="n">
        <v>56316</v>
      </c>
      <c r="E173" s="40" t="n">
        <v>0</v>
      </c>
    </row>
    <row r="174" customFormat="false" ht="15" hidden="false" customHeight="true" outlineLevel="0" collapsed="false">
      <c r="A174" s="39" t="s">
        <v>128</v>
      </c>
      <c r="B174" s="39" t="s">
        <v>90</v>
      </c>
      <c r="C174" s="39" t="s">
        <v>19</v>
      </c>
      <c r="D174" s="40" t="n">
        <v>260102</v>
      </c>
      <c r="E174" s="40" t="n">
        <v>231311</v>
      </c>
    </row>
    <row r="175" customFormat="false" ht="15" hidden="false" customHeight="true" outlineLevel="0" collapsed="false">
      <c r="A175" s="39" t="s">
        <v>128</v>
      </c>
      <c r="B175" s="39" t="s">
        <v>90</v>
      </c>
      <c r="C175" s="39" t="s">
        <v>34</v>
      </c>
      <c r="D175" s="40" t="n">
        <v>3200</v>
      </c>
      <c r="E175" s="40" t="n">
        <v>0</v>
      </c>
    </row>
    <row r="176" customFormat="false" ht="15" hidden="false" customHeight="true" outlineLevel="0" collapsed="false">
      <c r="A176" s="39" t="s">
        <v>128</v>
      </c>
      <c r="B176" s="39" t="s">
        <v>90</v>
      </c>
      <c r="C176" s="39" t="s">
        <v>13</v>
      </c>
      <c r="D176" s="40" t="n">
        <v>852455</v>
      </c>
      <c r="E176" s="40" t="n">
        <v>692548</v>
      </c>
    </row>
    <row r="177" customFormat="false" ht="15" hidden="false" customHeight="true" outlineLevel="0" collapsed="false">
      <c r="A177" s="39" t="s">
        <v>128</v>
      </c>
      <c r="B177" s="39" t="s">
        <v>90</v>
      </c>
      <c r="C177" s="39" t="s">
        <v>14</v>
      </c>
      <c r="D177" s="40" t="n">
        <v>10380191</v>
      </c>
      <c r="E177" s="40" t="n">
        <v>3557197</v>
      </c>
    </row>
    <row r="178" customFormat="false" ht="15" hidden="false" customHeight="true" outlineLevel="0" collapsed="false">
      <c r="A178" s="39" t="s">
        <v>128</v>
      </c>
      <c r="B178" s="39" t="s">
        <v>90</v>
      </c>
      <c r="C178" s="39" t="s">
        <v>27</v>
      </c>
      <c r="D178" s="40" t="n">
        <v>292346</v>
      </c>
      <c r="E178" s="40" t="n">
        <v>129537</v>
      </c>
    </row>
    <row r="179" customFormat="false" ht="15" hidden="false" customHeight="true" outlineLevel="0" collapsed="false">
      <c r="A179" s="39" t="s">
        <v>129</v>
      </c>
      <c r="B179" s="39" t="s">
        <v>12</v>
      </c>
      <c r="C179" s="39" t="s">
        <v>18</v>
      </c>
      <c r="D179" s="40" t="n">
        <v>282191</v>
      </c>
      <c r="E179" s="40" t="n">
        <v>240838</v>
      </c>
    </row>
    <row r="180" customFormat="false" ht="15" hidden="false" customHeight="true" outlineLevel="0" collapsed="false">
      <c r="A180" s="39" t="s">
        <v>129</v>
      </c>
      <c r="B180" s="39" t="s">
        <v>12</v>
      </c>
      <c r="C180" s="39" t="s">
        <v>60</v>
      </c>
      <c r="D180" s="40" t="n">
        <v>195947</v>
      </c>
      <c r="E180" s="40" t="n">
        <v>7050</v>
      </c>
    </row>
    <row r="181" customFormat="false" ht="15" hidden="false" customHeight="true" outlineLevel="0" collapsed="false">
      <c r="A181" s="39" t="s">
        <v>129</v>
      </c>
      <c r="B181" s="39" t="s">
        <v>12</v>
      </c>
      <c r="C181" s="39" t="s">
        <v>49</v>
      </c>
      <c r="D181" s="40" t="n">
        <v>19000</v>
      </c>
      <c r="E181" s="40" t="n">
        <v>14841</v>
      </c>
    </row>
    <row r="182" customFormat="false" ht="15" hidden="false" customHeight="true" outlineLevel="0" collapsed="false">
      <c r="A182" s="39" t="s">
        <v>129</v>
      </c>
      <c r="B182" s="39" t="s">
        <v>12</v>
      </c>
      <c r="C182" s="39" t="s">
        <v>24</v>
      </c>
      <c r="D182" s="40" t="n">
        <v>5472</v>
      </c>
      <c r="E182" s="40" t="n">
        <v>5471</v>
      </c>
    </row>
    <row r="183" customFormat="false" ht="15" hidden="false" customHeight="true" outlineLevel="0" collapsed="false">
      <c r="A183" s="39" t="s">
        <v>129</v>
      </c>
      <c r="B183" s="39" t="s">
        <v>12</v>
      </c>
      <c r="C183" s="39" t="s">
        <v>57</v>
      </c>
      <c r="D183" s="40" t="n">
        <v>15008</v>
      </c>
      <c r="E183" s="40" t="n">
        <v>5000</v>
      </c>
    </row>
    <row r="184" customFormat="false" ht="15" hidden="false" customHeight="true" outlineLevel="0" collapsed="false">
      <c r="A184" s="39" t="s">
        <v>129</v>
      </c>
      <c r="B184" s="39" t="s">
        <v>12</v>
      </c>
      <c r="C184" s="39" t="s">
        <v>84</v>
      </c>
      <c r="D184" s="40" t="n">
        <v>15</v>
      </c>
      <c r="E184" s="40" t="n">
        <v>0</v>
      </c>
    </row>
    <row r="185" customFormat="false" ht="15" hidden="false" customHeight="true" outlineLevel="0" collapsed="false">
      <c r="A185" s="39" t="s">
        <v>129</v>
      </c>
      <c r="B185" s="39" t="s">
        <v>12</v>
      </c>
      <c r="C185" s="39" t="s">
        <v>40</v>
      </c>
      <c r="D185" s="40" t="n">
        <v>116653</v>
      </c>
      <c r="E185" s="40" t="n">
        <v>83715</v>
      </c>
    </row>
    <row r="186" customFormat="false" ht="15" hidden="false" customHeight="true" outlineLevel="0" collapsed="false">
      <c r="A186" s="39" t="s">
        <v>129</v>
      </c>
      <c r="B186" s="39" t="s">
        <v>12</v>
      </c>
      <c r="C186" s="39" t="s">
        <v>31</v>
      </c>
      <c r="D186" s="40" t="n">
        <v>51094</v>
      </c>
      <c r="E186" s="40" t="n">
        <v>46505</v>
      </c>
    </row>
    <row r="187" customFormat="false" ht="15" hidden="false" customHeight="true" outlineLevel="0" collapsed="false">
      <c r="A187" s="39" t="s">
        <v>129</v>
      </c>
      <c r="B187" s="39" t="s">
        <v>12</v>
      </c>
      <c r="C187" s="39" t="s">
        <v>21</v>
      </c>
      <c r="D187" s="40" t="n">
        <v>12746</v>
      </c>
      <c r="E187" s="40" t="n">
        <v>8376</v>
      </c>
    </row>
    <row r="188" customFormat="false" ht="15" hidden="false" customHeight="true" outlineLevel="0" collapsed="false">
      <c r="A188" s="39" t="s">
        <v>129</v>
      </c>
      <c r="B188" s="39" t="s">
        <v>12</v>
      </c>
      <c r="C188" s="39" t="s">
        <v>62</v>
      </c>
      <c r="D188" s="40" t="n">
        <v>19330</v>
      </c>
      <c r="E188" s="40" t="n">
        <v>16959</v>
      </c>
    </row>
    <row r="189" customFormat="false" ht="15" hidden="false" customHeight="true" outlineLevel="0" collapsed="false">
      <c r="A189" s="39" t="s">
        <v>129</v>
      </c>
      <c r="B189" s="39" t="s">
        <v>12</v>
      </c>
      <c r="C189" s="39" t="s">
        <v>42</v>
      </c>
      <c r="D189" s="40" t="n">
        <v>8428</v>
      </c>
      <c r="E189" s="40" t="n">
        <v>8338</v>
      </c>
    </row>
    <row r="190" customFormat="false" ht="15" hidden="false" customHeight="true" outlineLevel="0" collapsed="false">
      <c r="A190" s="39" t="s">
        <v>129</v>
      </c>
      <c r="B190" s="39" t="s">
        <v>12</v>
      </c>
      <c r="C190" s="39" t="s">
        <v>54</v>
      </c>
      <c r="D190" s="40" t="n">
        <v>26600</v>
      </c>
      <c r="E190" s="40" t="n">
        <v>19003</v>
      </c>
    </row>
    <row r="191" customFormat="false" ht="15" hidden="false" customHeight="true" outlineLevel="0" collapsed="false">
      <c r="A191" s="39" t="s">
        <v>129</v>
      </c>
      <c r="B191" s="39" t="s">
        <v>12</v>
      </c>
      <c r="C191" s="39" t="s">
        <v>56</v>
      </c>
      <c r="D191" s="40" t="n">
        <v>131</v>
      </c>
      <c r="E191" s="40" t="n">
        <v>0</v>
      </c>
    </row>
    <row r="192" customFormat="false" ht="15" hidden="false" customHeight="true" outlineLevel="0" collapsed="false">
      <c r="A192" s="39" t="s">
        <v>129</v>
      </c>
      <c r="B192" s="39" t="s">
        <v>12</v>
      </c>
      <c r="C192" s="39" t="s">
        <v>61</v>
      </c>
      <c r="D192" s="40" t="n">
        <v>715</v>
      </c>
      <c r="E192" s="40" t="n">
        <v>714</v>
      </c>
    </row>
    <row r="193" customFormat="false" ht="15" hidden="false" customHeight="true" outlineLevel="0" collapsed="false">
      <c r="A193" s="39" t="s">
        <v>129</v>
      </c>
      <c r="B193" s="39" t="s">
        <v>12</v>
      </c>
      <c r="C193" s="39" t="s">
        <v>47</v>
      </c>
      <c r="D193" s="40" t="n">
        <v>20860</v>
      </c>
      <c r="E193" s="40" t="n">
        <v>18444</v>
      </c>
    </row>
    <row r="194" customFormat="false" ht="15" hidden="false" customHeight="true" outlineLevel="0" collapsed="false">
      <c r="A194" s="39" t="s">
        <v>129</v>
      </c>
      <c r="B194" s="39" t="s">
        <v>12</v>
      </c>
      <c r="C194" s="39" t="s">
        <v>66</v>
      </c>
      <c r="D194" s="40" t="n">
        <v>15166</v>
      </c>
      <c r="E194" s="40" t="n">
        <v>6165</v>
      </c>
    </row>
    <row r="195" customFormat="false" ht="15" hidden="false" customHeight="true" outlineLevel="0" collapsed="false">
      <c r="A195" s="39" t="s">
        <v>129</v>
      </c>
      <c r="B195" s="39" t="s">
        <v>12</v>
      </c>
      <c r="C195" s="39" t="s">
        <v>16</v>
      </c>
      <c r="D195" s="40" t="n">
        <v>809436</v>
      </c>
      <c r="E195" s="40" t="n">
        <v>19000</v>
      </c>
    </row>
    <row r="196" customFormat="false" ht="15" hidden="false" customHeight="true" outlineLevel="0" collapsed="false">
      <c r="A196" s="39" t="s">
        <v>129</v>
      </c>
      <c r="B196" s="39" t="s">
        <v>12</v>
      </c>
      <c r="C196" s="39" t="s">
        <v>44</v>
      </c>
      <c r="D196" s="40" t="n">
        <v>8300</v>
      </c>
      <c r="E196" s="40" t="n">
        <v>8299</v>
      </c>
    </row>
    <row r="197" customFormat="false" ht="15" hidden="false" customHeight="true" outlineLevel="0" collapsed="false">
      <c r="A197" s="39" t="s">
        <v>129</v>
      </c>
      <c r="B197" s="39" t="s">
        <v>12</v>
      </c>
      <c r="C197" s="39" t="s">
        <v>15</v>
      </c>
      <c r="D197" s="40" t="n">
        <v>1882886</v>
      </c>
      <c r="E197" s="40" t="n">
        <v>1863554</v>
      </c>
    </row>
    <row r="198" customFormat="false" ht="15" hidden="false" customHeight="true" outlineLevel="0" collapsed="false">
      <c r="A198" s="39" t="s">
        <v>129</v>
      </c>
      <c r="B198" s="39" t="s">
        <v>12</v>
      </c>
      <c r="C198" s="39" t="s">
        <v>30</v>
      </c>
      <c r="D198" s="40" t="n">
        <v>37323</v>
      </c>
      <c r="E198" s="40" t="n">
        <v>36387</v>
      </c>
    </row>
    <row r="199" customFormat="false" ht="15" hidden="false" customHeight="true" outlineLevel="0" collapsed="false">
      <c r="A199" s="39" t="s">
        <v>129</v>
      </c>
      <c r="B199" s="39" t="s">
        <v>12</v>
      </c>
      <c r="C199" s="39" t="s">
        <v>80</v>
      </c>
      <c r="D199" s="40" t="n">
        <v>262</v>
      </c>
      <c r="E199" s="40" t="n">
        <v>52</v>
      </c>
    </row>
    <row r="200" customFormat="false" ht="15" hidden="false" customHeight="true" outlineLevel="0" collapsed="false">
      <c r="A200" s="39" t="s">
        <v>129</v>
      </c>
      <c r="B200" s="39" t="s">
        <v>12</v>
      </c>
      <c r="C200" s="39" t="s">
        <v>51</v>
      </c>
      <c r="D200" s="40" t="n">
        <v>14738</v>
      </c>
      <c r="E200" s="40" t="n">
        <v>14738</v>
      </c>
    </row>
    <row r="201" customFormat="false" ht="15" hidden="false" customHeight="true" outlineLevel="0" collapsed="false">
      <c r="A201" s="39" t="s">
        <v>129</v>
      </c>
      <c r="B201" s="39" t="s">
        <v>12</v>
      </c>
      <c r="C201" s="39" t="s">
        <v>85</v>
      </c>
      <c r="D201" s="40" t="n">
        <v>120</v>
      </c>
      <c r="E201" s="40" t="n">
        <v>25</v>
      </c>
    </row>
    <row r="202" customFormat="false" ht="15" hidden="false" customHeight="true" outlineLevel="0" collapsed="false">
      <c r="A202" s="39" t="s">
        <v>129</v>
      </c>
      <c r="B202" s="39" t="s">
        <v>12</v>
      </c>
      <c r="C202" s="39" t="s">
        <v>25</v>
      </c>
      <c r="D202" s="40" t="n">
        <v>1325</v>
      </c>
      <c r="E202" s="40" t="n">
        <v>1325</v>
      </c>
    </row>
    <row r="203" customFormat="false" ht="15" hidden="false" customHeight="true" outlineLevel="0" collapsed="false">
      <c r="A203" s="39" t="s">
        <v>129</v>
      </c>
      <c r="B203" s="39" t="s">
        <v>12</v>
      </c>
      <c r="C203" s="39" t="s">
        <v>36</v>
      </c>
      <c r="D203" s="40" t="n">
        <v>5685</v>
      </c>
      <c r="E203" s="40" t="n">
        <v>2995</v>
      </c>
    </row>
    <row r="204" customFormat="false" ht="15" hidden="false" customHeight="true" outlineLevel="0" collapsed="false">
      <c r="A204" s="39" t="s">
        <v>129</v>
      </c>
      <c r="B204" s="39" t="s">
        <v>12</v>
      </c>
      <c r="C204" s="39" t="s">
        <v>26</v>
      </c>
      <c r="D204" s="40" t="n">
        <v>169400</v>
      </c>
      <c r="E204" s="40" t="n">
        <v>10050</v>
      </c>
    </row>
    <row r="205" customFormat="false" ht="15" hidden="false" customHeight="true" outlineLevel="0" collapsed="false">
      <c r="A205" s="39" t="s">
        <v>129</v>
      </c>
      <c r="B205" s="39" t="s">
        <v>12</v>
      </c>
      <c r="C205" s="39" t="s">
        <v>28</v>
      </c>
      <c r="D205" s="40" t="n">
        <v>303454</v>
      </c>
      <c r="E205" s="40" t="n">
        <v>185597</v>
      </c>
    </row>
    <row r="206" customFormat="false" ht="15" hidden="false" customHeight="true" outlineLevel="0" collapsed="false">
      <c r="A206" s="39" t="s">
        <v>129</v>
      </c>
      <c r="B206" s="39" t="s">
        <v>12</v>
      </c>
      <c r="C206" s="39" t="s">
        <v>29</v>
      </c>
      <c r="D206" s="40" t="n">
        <v>175738</v>
      </c>
      <c r="E206" s="40" t="n">
        <v>106880</v>
      </c>
    </row>
    <row r="207" customFormat="false" ht="15" hidden="false" customHeight="true" outlineLevel="0" collapsed="false">
      <c r="A207" s="39" t="s">
        <v>129</v>
      </c>
      <c r="B207" s="39" t="s">
        <v>12</v>
      </c>
      <c r="C207" s="39" t="s">
        <v>41</v>
      </c>
      <c r="D207" s="40" t="n">
        <v>34418</v>
      </c>
      <c r="E207" s="40" t="n">
        <v>10887</v>
      </c>
    </row>
    <row r="208" customFormat="false" ht="15" hidden="false" customHeight="true" outlineLevel="0" collapsed="false">
      <c r="A208" s="39" t="s">
        <v>129</v>
      </c>
      <c r="B208" s="39" t="s">
        <v>12</v>
      </c>
      <c r="C208" s="39" t="s">
        <v>46</v>
      </c>
      <c r="D208" s="40" t="n">
        <v>56</v>
      </c>
      <c r="E208" s="40" t="n">
        <v>56</v>
      </c>
    </row>
    <row r="209" customFormat="false" ht="15" hidden="false" customHeight="true" outlineLevel="0" collapsed="false">
      <c r="A209" s="39" t="s">
        <v>129</v>
      </c>
      <c r="B209" s="39" t="s">
        <v>12</v>
      </c>
      <c r="C209" s="39" t="s">
        <v>38</v>
      </c>
      <c r="D209" s="40" t="n">
        <v>46800</v>
      </c>
      <c r="E209" s="40" t="n">
        <v>17920</v>
      </c>
    </row>
    <row r="210" customFormat="false" ht="15" hidden="false" customHeight="true" outlineLevel="0" collapsed="false">
      <c r="A210" s="39" t="s">
        <v>129</v>
      </c>
      <c r="B210" s="39" t="s">
        <v>12</v>
      </c>
      <c r="C210" s="39" t="s">
        <v>48</v>
      </c>
      <c r="D210" s="40" t="n">
        <v>16400</v>
      </c>
      <c r="E210" s="40" t="n">
        <v>5633</v>
      </c>
    </row>
    <row r="211" customFormat="false" ht="15" hidden="false" customHeight="true" outlineLevel="0" collapsed="false">
      <c r="A211" s="39" t="s">
        <v>129</v>
      </c>
      <c r="B211" s="39" t="s">
        <v>12</v>
      </c>
      <c r="C211" s="39" t="s">
        <v>59</v>
      </c>
      <c r="D211" s="40" t="n">
        <v>9120</v>
      </c>
      <c r="E211" s="40" t="n">
        <v>2493</v>
      </c>
    </row>
    <row r="212" customFormat="false" ht="15" hidden="false" customHeight="true" outlineLevel="0" collapsed="false">
      <c r="A212" s="39" t="s">
        <v>129</v>
      </c>
      <c r="B212" s="39" t="s">
        <v>12</v>
      </c>
      <c r="C212" s="39" t="s">
        <v>53</v>
      </c>
      <c r="D212" s="40" t="n">
        <v>5000</v>
      </c>
      <c r="E212" s="40" t="n">
        <v>2500</v>
      </c>
    </row>
    <row r="213" customFormat="false" ht="15" hidden="false" customHeight="true" outlineLevel="0" collapsed="false">
      <c r="A213" s="39" t="s">
        <v>129</v>
      </c>
      <c r="B213" s="39" t="s">
        <v>12</v>
      </c>
      <c r="C213" s="39" t="s">
        <v>50</v>
      </c>
      <c r="D213" s="40" t="n">
        <v>12559</v>
      </c>
      <c r="E213" s="40" t="n">
        <v>11435</v>
      </c>
    </row>
    <row r="214" customFormat="false" ht="15" hidden="false" customHeight="true" outlineLevel="0" collapsed="false">
      <c r="A214" s="39" t="s">
        <v>129</v>
      </c>
      <c r="B214" s="39" t="s">
        <v>12</v>
      </c>
      <c r="C214" s="39" t="s">
        <v>20</v>
      </c>
      <c r="D214" s="40" t="n">
        <v>123900</v>
      </c>
      <c r="E214" s="40" t="n">
        <v>123900</v>
      </c>
    </row>
    <row r="215" customFormat="false" ht="15" hidden="false" customHeight="true" outlineLevel="0" collapsed="false">
      <c r="A215" s="39" t="s">
        <v>129</v>
      </c>
      <c r="B215" s="39" t="s">
        <v>12</v>
      </c>
      <c r="C215" s="39" t="s">
        <v>17</v>
      </c>
      <c r="D215" s="40" t="n">
        <v>1891199</v>
      </c>
      <c r="E215" s="40" t="n">
        <v>906235</v>
      </c>
    </row>
    <row r="216" customFormat="false" ht="15" hidden="false" customHeight="true" outlineLevel="0" collapsed="false">
      <c r="A216" s="39" t="s">
        <v>129</v>
      </c>
      <c r="B216" s="39" t="s">
        <v>12</v>
      </c>
      <c r="C216" s="39" t="s">
        <v>23</v>
      </c>
      <c r="D216" s="40" t="n">
        <v>187390</v>
      </c>
      <c r="E216" s="40" t="n">
        <v>187388</v>
      </c>
    </row>
    <row r="217" customFormat="false" ht="15" hidden="false" customHeight="true" outlineLevel="0" collapsed="false">
      <c r="A217" s="39" t="s">
        <v>129</v>
      </c>
      <c r="B217" s="39" t="s">
        <v>12</v>
      </c>
      <c r="C217" s="39" t="s">
        <v>22</v>
      </c>
      <c r="D217" s="40" t="n">
        <v>146526</v>
      </c>
      <c r="E217" s="40" t="n">
        <v>130702</v>
      </c>
    </row>
    <row r="218" customFormat="false" ht="15" hidden="false" customHeight="true" outlineLevel="0" collapsed="false">
      <c r="A218" s="39" t="s">
        <v>129</v>
      </c>
      <c r="B218" s="39" t="s">
        <v>12</v>
      </c>
      <c r="C218" s="39" t="s">
        <v>32</v>
      </c>
      <c r="D218" s="40" t="n">
        <v>378527</v>
      </c>
      <c r="E218" s="40" t="n">
        <v>277727</v>
      </c>
    </row>
    <row r="219" customFormat="false" ht="15" hidden="false" customHeight="true" outlineLevel="0" collapsed="false">
      <c r="A219" s="39" t="s">
        <v>129</v>
      </c>
      <c r="B219" s="39" t="s">
        <v>12</v>
      </c>
      <c r="C219" s="39" t="s">
        <v>69</v>
      </c>
      <c r="D219" s="40" t="n">
        <v>6583</v>
      </c>
      <c r="E219" s="40" t="n">
        <v>6343</v>
      </c>
    </row>
    <row r="220" customFormat="false" ht="15" hidden="false" customHeight="true" outlineLevel="0" collapsed="false">
      <c r="A220" s="39" t="s">
        <v>129</v>
      </c>
      <c r="B220" s="39" t="s">
        <v>12</v>
      </c>
      <c r="C220" s="39" t="s">
        <v>33</v>
      </c>
      <c r="D220" s="40" t="n">
        <v>371615</v>
      </c>
      <c r="E220" s="40" t="n">
        <v>342206</v>
      </c>
    </row>
    <row r="221" customFormat="false" ht="15" hidden="false" customHeight="true" outlineLevel="0" collapsed="false">
      <c r="A221" s="39" t="s">
        <v>129</v>
      </c>
      <c r="B221" s="39" t="s">
        <v>12</v>
      </c>
      <c r="C221" s="39" t="s">
        <v>58</v>
      </c>
      <c r="D221" s="40" t="n">
        <v>14000</v>
      </c>
      <c r="E221" s="40" t="n">
        <v>292</v>
      </c>
    </row>
    <row r="222" customFormat="false" ht="15" hidden="false" customHeight="true" outlineLevel="0" collapsed="false">
      <c r="A222" s="39" t="s">
        <v>129</v>
      </c>
      <c r="B222" s="39" t="s">
        <v>12</v>
      </c>
      <c r="C222" s="39" t="s">
        <v>19</v>
      </c>
      <c r="D222" s="40" t="n">
        <v>121600</v>
      </c>
      <c r="E222" s="40" t="n">
        <v>39398</v>
      </c>
    </row>
    <row r="223" customFormat="false" ht="15" hidden="false" customHeight="true" outlineLevel="0" collapsed="false">
      <c r="A223" s="39" t="s">
        <v>129</v>
      </c>
      <c r="B223" s="39" t="s">
        <v>12</v>
      </c>
      <c r="C223" s="39" t="s">
        <v>45</v>
      </c>
      <c r="D223" s="40" t="n">
        <v>127468</v>
      </c>
      <c r="E223" s="40" t="n">
        <v>0</v>
      </c>
    </row>
    <row r="224" customFormat="false" ht="15" hidden="false" customHeight="true" outlineLevel="0" collapsed="false">
      <c r="A224" s="39" t="s">
        <v>129</v>
      </c>
      <c r="B224" s="39" t="s">
        <v>12</v>
      </c>
      <c r="C224" s="39" t="s">
        <v>37</v>
      </c>
      <c r="D224" s="40" t="n">
        <v>198985</v>
      </c>
      <c r="E224" s="40" t="n">
        <v>0</v>
      </c>
    </row>
    <row r="225" customFormat="false" ht="15" hidden="false" customHeight="true" outlineLevel="0" collapsed="false">
      <c r="A225" s="39" t="s">
        <v>129</v>
      </c>
      <c r="B225" s="39" t="s">
        <v>12</v>
      </c>
      <c r="C225" s="39" t="s">
        <v>82</v>
      </c>
      <c r="D225" s="40" t="n">
        <v>1015</v>
      </c>
      <c r="E225" s="40" t="n">
        <v>1015</v>
      </c>
    </row>
    <row r="226" customFormat="false" ht="15" hidden="false" customHeight="true" outlineLevel="0" collapsed="false">
      <c r="A226" s="39" t="s">
        <v>129</v>
      </c>
      <c r="B226" s="39" t="s">
        <v>12</v>
      </c>
      <c r="C226" s="39" t="s">
        <v>39</v>
      </c>
      <c r="D226" s="40" t="n">
        <v>87353</v>
      </c>
      <c r="E226" s="40" t="n">
        <v>32282</v>
      </c>
    </row>
    <row r="227" customFormat="false" ht="15" hidden="false" customHeight="true" outlineLevel="0" collapsed="false">
      <c r="A227" s="39" t="s">
        <v>129</v>
      </c>
      <c r="B227" s="39" t="s">
        <v>12</v>
      </c>
      <c r="C227" s="39" t="s">
        <v>76</v>
      </c>
      <c r="D227" s="40" t="n">
        <v>3000</v>
      </c>
      <c r="E227" s="40" t="n">
        <v>1205</v>
      </c>
    </row>
    <row r="228" customFormat="false" ht="15" hidden="false" customHeight="true" outlineLevel="0" collapsed="false">
      <c r="A228" s="39" t="s">
        <v>129</v>
      </c>
      <c r="B228" s="39" t="s">
        <v>12</v>
      </c>
      <c r="C228" s="39" t="s">
        <v>13</v>
      </c>
      <c r="D228" s="40" t="n">
        <v>826836</v>
      </c>
      <c r="E228" s="40" t="n">
        <v>536900</v>
      </c>
    </row>
    <row r="229" customFormat="false" ht="15" hidden="false" customHeight="true" outlineLevel="0" collapsed="false">
      <c r="A229" s="39" t="s">
        <v>129</v>
      </c>
      <c r="B229" s="39" t="s">
        <v>12</v>
      </c>
      <c r="C229" s="39" t="s">
        <v>14</v>
      </c>
      <c r="D229" s="40" t="n">
        <v>1908521</v>
      </c>
      <c r="E229" s="40" t="n">
        <v>1319592</v>
      </c>
    </row>
    <row r="230" customFormat="false" ht="15" hidden="false" customHeight="true" outlineLevel="0" collapsed="false">
      <c r="A230" s="39" t="s">
        <v>129</v>
      </c>
      <c r="B230" s="39" t="s">
        <v>12</v>
      </c>
      <c r="C230" s="39" t="s">
        <v>27</v>
      </c>
      <c r="D230" s="40" t="n">
        <v>233820</v>
      </c>
      <c r="E230" s="40" t="n">
        <v>76527</v>
      </c>
    </row>
    <row r="231" customFormat="false" ht="15" hidden="false" customHeight="true" outlineLevel="0" collapsed="false">
      <c r="A231" s="39" t="s">
        <v>129</v>
      </c>
      <c r="B231" s="39" t="s">
        <v>90</v>
      </c>
      <c r="C231" s="39" t="s">
        <v>18</v>
      </c>
      <c r="D231" s="40" t="n">
        <v>300720</v>
      </c>
      <c r="E231" s="40" t="n">
        <v>243133</v>
      </c>
    </row>
    <row r="232" customFormat="false" ht="15" hidden="false" customHeight="true" outlineLevel="0" collapsed="false">
      <c r="A232" s="39" t="s">
        <v>129</v>
      </c>
      <c r="B232" s="39" t="s">
        <v>90</v>
      </c>
      <c r="C232" s="39" t="s">
        <v>60</v>
      </c>
      <c r="D232" s="40" t="n">
        <v>71985</v>
      </c>
      <c r="E232" s="40" t="n">
        <v>700</v>
      </c>
    </row>
    <row r="233" customFormat="false" ht="15" hidden="false" customHeight="true" outlineLevel="0" collapsed="false">
      <c r="A233" s="39" t="s">
        <v>129</v>
      </c>
      <c r="B233" s="39" t="s">
        <v>90</v>
      </c>
      <c r="C233" s="39" t="s">
        <v>24</v>
      </c>
      <c r="D233" s="40" t="n">
        <v>7661</v>
      </c>
      <c r="E233" s="40" t="n">
        <v>6945</v>
      </c>
    </row>
    <row r="234" customFormat="false" ht="15" hidden="false" customHeight="true" outlineLevel="0" collapsed="false">
      <c r="A234" s="39" t="s">
        <v>129</v>
      </c>
      <c r="B234" s="39" t="s">
        <v>90</v>
      </c>
      <c r="C234" s="39" t="s">
        <v>57</v>
      </c>
      <c r="D234" s="40" t="n">
        <v>3500</v>
      </c>
      <c r="E234" s="40" t="n">
        <v>2267</v>
      </c>
    </row>
    <row r="235" customFormat="false" ht="15" hidden="false" customHeight="true" outlineLevel="0" collapsed="false">
      <c r="A235" s="39" t="s">
        <v>129</v>
      </c>
      <c r="B235" s="39" t="s">
        <v>90</v>
      </c>
      <c r="C235" s="39" t="s">
        <v>40</v>
      </c>
      <c r="D235" s="40" t="n">
        <v>1512</v>
      </c>
      <c r="E235" s="40" t="n">
        <v>1485</v>
      </c>
    </row>
    <row r="236" customFormat="false" ht="15" hidden="false" customHeight="true" outlineLevel="0" collapsed="false">
      <c r="A236" s="39" t="s">
        <v>129</v>
      </c>
      <c r="B236" s="39" t="s">
        <v>90</v>
      </c>
      <c r="C236" s="39" t="s">
        <v>31</v>
      </c>
      <c r="D236" s="40" t="n">
        <v>75351</v>
      </c>
      <c r="E236" s="40" t="n">
        <v>50113</v>
      </c>
    </row>
    <row r="237" customFormat="false" ht="15" hidden="false" customHeight="true" outlineLevel="0" collapsed="false">
      <c r="A237" s="39" t="s">
        <v>129</v>
      </c>
      <c r="B237" s="39" t="s">
        <v>90</v>
      </c>
      <c r="C237" s="39" t="s">
        <v>21</v>
      </c>
      <c r="D237" s="40" t="n">
        <v>100225</v>
      </c>
      <c r="E237" s="40" t="n">
        <v>91565</v>
      </c>
    </row>
    <row r="238" customFormat="false" ht="15" hidden="false" customHeight="true" outlineLevel="0" collapsed="false">
      <c r="A238" s="39" t="s">
        <v>129</v>
      </c>
      <c r="B238" s="39" t="s">
        <v>90</v>
      </c>
      <c r="C238" s="39" t="s">
        <v>62</v>
      </c>
      <c r="D238" s="40" t="n">
        <v>3596</v>
      </c>
      <c r="E238" s="40" t="n">
        <v>3218</v>
      </c>
    </row>
    <row r="239" customFormat="false" ht="15" hidden="false" customHeight="true" outlineLevel="0" collapsed="false">
      <c r="A239" s="39" t="s">
        <v>129</v>
      </c>
      <c r="B239" s="39" t="s">
        <v>90</v>
      </c>
      <c r="C239" s="39" t="s">
        <v>61</v>
      </c>
      <c r="D239" s="40" t="n">
        <v>8540</v>
      </c>
      <c r="E239" s="40" t="n">
        <v>0</v>
      </c>
    </row>
    <row r="240" customFormat="false" ht="15" hidden="false" customHeight="true" outlineLevel="0" collapsed="false">
      <c r="A240" s="39" t="s">
        <v>129</v>
      </c>
      <c r="B240" s="39" t="s">
        <v>90</v>
      </c>
      <c r="C240" s="39" t="s">
        <v>66</v>
      </c>
      <c r="D240" s="40" t="n">
        <v>2264</v>
      </c>
      <c r="E240" s="40" t="n">
        <v>0</v>
      </c>
    </row>
    <row r="241" customFormat="false" ht="15" hidden="false" customHeight="true" outlineLevel="0" collapsed="false">
      <c r="A241" s="39" t="s">
        <v>129</v>
      </c>
      <c r="B241" s="39" t="s">
        <v>90</v>
      </c>
      <c r="C241" s="39" t="s">
        <v>35</v>
      </c>
      <c r="D241" s="40" t="n">
        <v>20000</v>
      </c>
      <c r="E241" s="40" t="n">
        <v>15000</v>
      </c>
    </row>
    <row r="242" customFormat="false" ht="15" hidden="false" customHeight="true" outlineLevel="0" collapsed="false">
      <c r="A242" s="39" t="s">
        <v>129</v>
      </c>
      <c r="B242" s="39" t="s">
        <v>90</v>
      </c>
      <c r="C242" s="39" t="s">
        <v>16</v>
      </c>
      <c r="D242" s="40" t="n">
        <v>1246337</v>
      </c>
      <c r="E242" s="40" t="n">
        <v>603614</v>
      </c>
    </row>
    <row r="243" customFormat="false" ht="15" hidden="false" customHeight="true" outlineLevel="0" collapsed="false">
      <c r="A243" s="39" t="s">
        <v>129</v>
      </c>
      <c r="B243" s="39" t="s">
        <v>90</v>
      </c>
      <c r="C243" s="39" t="s">
        <v>44</v>
      </c>
      <c r="D243" s="40" t="n">
        <v>73837</v>
      </c>
      <c r="E243" s="40" t="n">
        <v>40037</v>
      </c>
    </row>
    <row r="244" customFormat="false" ht="15" hidden="false" customHeight="true" outlineLevel="0" collapsed="false">
      <c r="A244" s="39" t="s">
        <v>129</v>
      </c>
      <c r="B244" s="39" t="s">
        <v>90</v>
      </c>
      <c r="C244" s="39" t="s">
        <v>15</v>
      </c>
      <c r="D244" s="40" t="n">
        <v>1398584</v>
      </c>
      <c r="E244" s="40" t="n">
        <v>714130</v>
      </c>
    </row>
    <row r="245" customFormat="false" ht="15" hidden="false" customHeight="true" outlineLevel="0" collapsed="false">
      <c r="A245" s="39" t="s">
        <v>129</v>
      </c>
      <c r="B245" s="39" t="s">
        <v>90</v>
      </c>
      <c r="C245" s="39" t="s">
        <v>73</v>
      </c>
      <c r="D245" s="40" t="n">
        <v>60062</v>
      </c>
      <c r="E245" s="40" t="n">
        <v>0</v>
      </c>
    </row>
    <row r="246" customFormat="false" ht="15" hidden="false" customHeight="true" outlineLevel="0" collapsed="false">
      <c r="A246" s="39" t="s">
        <v>129</v>
      </c>
      <c r="B246" s="39" t="s">
        <v>90</v>
      </c>
      <c r="C246" s="39" t="s">
        <v>71</v>
      </c>
      <c r="D246" s="40" t="n">
        <v>5323</v>
      </c>
      <c r="E246" s="40" t="n">
        <v>0</v>
      </c>
    </row>
    <row r="247" customFormat="false" ht="15" hidden="false" customHeight="true" outlineLevel="0" collapsed="false">
      <c r="A247" s="39" t="s">
        <v>129</v>
      </c>
      <c r="B247" s="39" t="s">
        <v>90</v>
      </c>
      <c r="C247" s="39" t="s">
        <v>83</v>
      </c>
      <c r="D247" s="40" t="n">
        <v>7140</v>
      </c>
      <c r="E247" s="40" t="n">
        <v>0</v>
      </c>
    </row>
    <row r="248" customFormat="false" ht="15" hidden="false" customHeight="true" outlineLevel="0" collapsed="false">
      <c r="A248" s="39" t="s">
        <v>129</v>
      </c>
      <c r="B248" s="39" t="s">
        <v>90</v>
      </c>
      <c r="C248" s="39" t="s">
        <v>30</v>
      </c>
      <c r="D248" s="40" t="n">
        <v>31000</v>
      </c>
      <c r="E248" s="40" t="n">
        <v>31000</v>
      </c>
    </row>
    <row r="249" customFormat="false" ht="15" hidden="false" customHeight="true" outlineLevel="0" collapsed="false">
      <c r="A249" s="39" t="s">
        <v>129</v>
      </c>
      <c r="B249" s="39" t="s">
        <v>90</v>
      </c>
      <c r="C249" s="39" t="s">
        <v>51</v>
      </c>
      <c r="D249" s="40" t="n">
        <v>3312</v>
      </c>
      <c r="E249" s="40" t="n">
        <v>0</v>
      </c>
    </row>
    <row r="250" customFormat="false" ht="15" hidden="false" customHeight="true" outlineLevel="0" collapsed="false">
      <c r="A250" s="39" t="s">
        <v>129</v>
      </c>
      <c r="B250" s="39" t="s">
        <v>90</v>
      </c>
      <c r="C250" s="39" t="s">
        <v>25</v>
      </c>
      <c r="D250" s="40" t="n">
        <v>8101</v>
      </c>
      <c r="E250" s="40" t="n">
        <v>7120</v>
      </c>
    </row>
    <row r="251" customFormat="false" ht="15" hidden="false" customHeight="true" outlineLevel="0" collapsed="false">
      <c r="A251" s="39" t="s">
        <v>129</v>
      </c>
      <c r="B251" s="39" t="s">
        <v>90</v>
      </c>
      <c r="C251" s="39" t="s">
        <v>36</v>
      </c>
      <c r="D251" s="40" t="n">
        <v>3726</v>
      </c>
      <c r="E251" s="40" t="n">
        <v>0</v>
      </c>
    </row>
    <row r="252" customFormat="false" ht="15" hidden="false" customHeight="true" outlineLevel="0" collapsed="false">
      <c r="A252" s="39" t="s">
        <v>129</v>
      </c>
      <c r="B252" s="39" t="s">
        <v>90</v>
      </c>
      <c r="C252" s="39" t="s">
        <v>26</v>
      </c>
      <c r="D252" s="40" t="n">
        <v>10100</v>
      </c>
      <c r="E252" s="40" t="n">
        <v>0</v>
      </c>
    </row>
    <row r="253" customFormat="false" ht="15" hidden="false" customHeight="true" outlineLevel="0" collapsed="false">
      <c r="A253" s="39" t="s">
        <v>129</v>
      </c>
      <c r="B253" s="39" t="s">
        <v>90</v>
      </c>
      <c r="C253" s="39" t="s">
        <v>29</v>
      </c>
      <c r="D253" s="40" t="n">
        <v>4262</v>
      </c>
      <c r="E253" s="40" t="n">
        <v>4262</v>
      </c>
    </row>
    <row r="254" customFormat="false" ht="15" hidden="false" customHeight="true" outlineLevel="0" collapsed="false">
      <c r="A254" s="39" t="s">
        <v>129</v>
      </c>
      <c r="B254" s="39" t="s">
        <v>90</v>
      </c>
      <c r="C254" s="39" t="s">
        <v>50</v>
      </c>
      <c r="D254" s="40" t="n">
        <v>660</v>
      </c>
      <c r="E254" s="40" t="n">
        <v>660</v>
      </c>
    </row>
    <row r="255" customFormat="false" ht="15" hidden="false" customHeight="true" outlineLevel="0" collapsed="false">
      <c r="A255" s="39" t="s">
        <v>129</v>
      </c>
      <c r="B255" s="39" t="s">
        <v>90</v>
      </c>
      <c r="C255" s="39" t="s">
        <v>20</v>
      </c>
      <c r="D255" s="40" t="n">
        <v>217731</v>
      </c>
      <c r="E255" s="40" t="n">
        <v>217730</v>
      </c>
    </row>
    <row r="256" customFormat="false" ht="15" hidden="false" customHeight="true" outlineLevel="0" collapsed="false">
      <c r="A256" s="39" t="s">
        <v>129</v>
      </c>
      <c r="B256" s="39" t="s">
        <v>90</v>
      </c>
      <c r="C256" s="39" t="s">
        <v>17</v>
      </c>
      <c r="D256" s="40" t="n">
        <v>526250</v>
      </c>
      <c r="E256" s="40" t="n">
        <v>431775</v>
      </c>
    </row>
    <row r="257" customFormat="false" ht="15" hidden="false" customHeight="true" outlineLevel="0" collapsed="false">
      <c r="A257" s="39" t="s">
        <v>129</v>
      </c>
      <c r="B257" s="39" t="s">
        <v>90</v>
      </c>
      <c r="C257" s="39" t="s">
        <v>23</v>
      </c>
      <c r="D257" s="40" t="n">
        <v>146545</v>
      </c>
      <c r="E257" s="40" t="n">
        <v>95245</v>
      </c>
    </row>
    <row r="258" customFormat="false" ht="15" hidden="false" customHeight="true" outlineLevel="0" collapsed="false">
      <c r="A258" s="39" t="s">
        <v>129</v>
      </c>
      <c r="B258" s="39" t="s">
        <v>90</v>
      </c>
      <c r="C258" s="39" t="s">
        <v>22</v>
      </c>
      <c r="D258" s="40" t="n">
        <v>35391</v>
      </c>
      <c r="E258" s="40" t="n">
        <v>35390</v>
      </c>
    </row>
    <row r="259" customFormat="false" ht="15" hidden="false" customHeight="true" outlineLevel="0" collapsed="false">
      <c r="A259" s="39" t="s">
        <v>129</v>
      </c>
      <c r="B259" s="39" t="s">
        <v>90</v>
      </c>
      <c r="C259" s="39" t="s">
        <v>69</v>
      </c>
      <c r="D259" s="40" t="n">
        <v>24234</v>
      </c>
      <c r="E259" s="40" t="n">
        <v>24234</v>
      </c>
    </row>
    <row r="260" customFormat="false" ht="15" hidden="false" customHeight="true" outlineLevel="0" collapsed="false">
      <c r="A260" s="39" t="s">
        <v>129</v>
      </c>
      <c r="B260" s="39" t="s">
        <v>90</v>
      </c>
      <c r="C260" s="39" t="s">
        <v>19</v>
      </c>
      <c r="D260" s="40" t="n">
        <v>158058</v>
      </c>
      <c r="E260" s="40" t="n">
        <v>158058</v>
      </c>
    </row>
    <row r="261" customFormat="false" ht="15" hidden="false" customHeight="true" outlineLevel="0" collapsed="false">
      <c r="A261" s="39" t="s">
        <v>129</v>
      </c>
      <c r="B261" s="39" t="s">
        <v>90</v>
      </c>
      <c r="C261" s="39" t="s">
        <v>45</v>
      </c>
      <c r="D261" s="40" t="n">
        <v>16051</v>
      </c>
      <c r="E261" s="40" t="n">
        <v>0</v>
      </c>
    </row>
    <row r="262" customFormat="false" ht="15" hidden="false" customHeight="true" outlineLevel="0" collapsed="false">
      <c r="A262" s="39" t="s">
        <v>129</v>
      </c>
      <c r="B262" s="39" t="s">
        <v>90</v>
      </c>
      <c r="C262" s="39" t="s">
        <v>13</v>
      </c>
      <c r="D262" s="40" t="n">
        <v>404190</v>
      </c>
      <c r="E262" s="40" t="n">
        <v>285838</v>
      </c>
    </row>
    <row r="263" customFormat="false" ht="15" hidden="false" customHeight="true" outlineLevel="0" collapsed="false">
      <c r="A263" s="39" t="s">
        <v>129</v>
      </c>
      <c r="B263" s="39" t="s">
        <v>90</v>
      </c>
      <c r="C263" s="39" t="s">
        <v>14</v>
      </c>
      <c r="D263" s="40" t="n">
        <v>6383279</v>
      </c>
      <c r="E263" s="40" t="n">
        <v>2094227</v>
      </c>
    </row>
    <row r="264" customFormat="false" ht="15" hidden="false" customHeight="true" outlineLevel="0" collapsed="false">
      <c r="A264" s="39" t="s">
        <v>129</v>
      </c>
      <c r="B264" s="39" t="s">
        <v>90</v>
      </c>
      <c r="C264" s="39" t="s">
        <v>27</v>
      </c>
      <c r="D264" s="40" t="n">
        <v>186180</v>
      </c>
      <c r="E264" s="40" t="n">
        <v>58161</v>
      </c>
    </row>
    <row r="265" customFormat="false" ht="15" hidden="false" customHeight="true" outlineLevel="0" collapsed="false">
      <c r="A265" s="39" t="s">
        <v>130</v>
      </c>
      <c r="B265" s="39" t="s">
        <v>12</v>
      </c>
      <c r="C265" s="39" t="s">
        <v>18</v>
      </c>
      <c r="D265" s="40" t="n">
        <v>140597</v>
      </c>
      <c r="E265" s="40" t="n">
        <v>140596</v>
      </c>
    </row>
    <row r="266" customFormat="false" ht="15" hidden="false" customHeight="true" outlineLevel="0" collapsed="false">
      <c r="A266" s="39" t="s">
        <v>130</v>
      </c>
      <c r="B266" s="39" t="s">
        <v>12</v>
      </c>
      <c r="C266" s="39" t="s">
        <v>49</v>
      </c>
      <c r="D266" s="40" t="n">
        <v>19986</v>
      </c>
      <c r="E266" s="40" t="n">
        <v>19986</v>
      </c>
    </row>
    <row r="267" customFormat="false" ht="15" hidden="false" customHeight="true" outlineLevel="0" collapsed="false">
      <c r="A267" s="39" t="s">
        <v>130</v>
      </c>
      <c r="B267" s="39" t="s">
        <v>12</v>
      </c>
      <c r="C267" s="39" t="s">
        <v>24</v>
      </c>
      <c r="D267" s="40" t="n">
        <v>2083</v>
      </c>
      <c r="E267" s="40" t="n">
        <v>2083</v>
      </c>
    </row>
    <row r="268" customFormat="false" ht="15" hidden="false" customHeight="true" outlineLevel="0" collapsed="false">
      <c r="A268" s="39" t="s">
        <v>130</v>
      </c>
      <c r="B268" s="39" t="s">
        <v>12</v>
      </c>
      <c r="C268" s="39" t="s">
        <v>57</v>
      </c>
      <c r="D268" s="40" t="n">
        <v>5500</v>
      </c>
      <c r="E268" s="40" t="n">
        <v>0</v>
      </c>
    </row>
    <row r="269" customFormat="false" ht="15" hidden="false" customHeight="true" outlineLevel="0" collapsed="false">
      <c r="A269" s="39" t="s">
        <v>130</v>
      </c>
      <c r="B269" s="39" t="s">
        <v>12</v>
      </c>
      <c r="C269" s="39" t="s">
        <v>31</v>
      </c>
      <c r="D269" s="40" t="n">
        <v>62999</v>
      </c>
      <c r="E269" s="40" t="n">
        <v>62998</v>
      </c>
    </row>
    <row r="270" customFormat="false" ht="15" hidden="false" customHeight="true" outlineLevel="0" collapsed="false">
      <c r="A270" s="39" t="s">
        <v>130</v>
      </c>
      <c r="B270" s="39" t="s">
        <v>12</v>
      </c>
      <c r="C270" s="39" t="s">
        <v>21</v>
      </c>
      <c r="D270" s="40" t="n">
        <v>138700</v>
      </c>
      <c r="E270" s="40" t="n">
        <v>138699</v>
      </c>
    </row>
    <row r="271" customFormat="false" ht="15" hidden="false" customHeight="true" outlineLevel="0" collapsed="false">
      <c r="A271" s="39" t="s">
        <v>130</v>
      </c>
      <c r="B271" s="39" t="s">
        <v>12</v>
      </c>
      <c r="C271" s="39" t="s">
        <v>78</v>
      </c>
      <c r="D271" s="40" t="n">
        <v>2824</v>
      </c>
      <c r="E271" s="40" t="n">
        <v>0</v>
      </c>
    </row>
    <row r="272" customFormat="false" ht="15" hidden="false" customHeight="true" outlineLevel="0" collapsed="false">
      <c r="A272" s="39" t="s">
        <v>130</v>
      </c>
      <c r="B272" s="39" t="s">
        <v>12</v>
      </c>
      <c r="C272" s="39" t="s">
        <v>16</v>
      </c>
      <c r="D272" s="40" t="n">
        <v>1144157</v>
      </c>
      <c r="E272" s="40" t="n">
        <v>30712</v>
      </c>
    </row>
    <row r="273" customFormat="false" ht="15" hidden="false" customHeight="true" outlineLevel="0" collapsed="false">
      <c r="A273" s="39" t="s">
        <v>130</v>
      </c>
      <c r="B273" s="39" t="s">
        <v>12</v>
      </c>
      <c r="C273" s="39" t="s">
        <v>15</v>
      </c>
      <c r="D273" s="40" t="n">
        <v>912155</v>
      </c>
      <c r="E273" s="40" t="n">
        <v>892290</v>
      </c>
    </row>
    <row r="274" customFormat="false" ht="15" hidden="false" customHeight="true" outlineLevel="0" collapsed="false">
      <c r="A274" s="39" t="s">
        <v>130</v>
      </c>
      <c r="B274" s="39" t="s">
        <v>12</v>
      </c>
      <c r="C274" s="39" t="s">
        <v>30</v>
      </c>
      <c r="D274" s="40" t="n">
        <v>5000</v>
      </c>
      <c r="E274" s="40" t="n">
        <v>5000</v>
      </c>
    </row>
    <row r="275" customFormat="false" ht="15" hidden="false" customHeight="true" outlineLevel="0" collapsed="false">
      <c r="A275" s="39" t="s">
        <v>130</v>
      </c>
      <c r="B275" s="39" t="s">
        <v>12</v>
      </c>
      <c r="C275" s="39" t="s">
        <v>80</v>
      </c>
      <c r="D275" s="40" t="n">
        <v>1450</v>
      </c>
      <c r="E275" s="40" t="n">
        <v>1450</v>
      </c>
    </row>
    <row r="276" customFormat="false" ht="15" hidden="false" customHeight="true" outlineLevel="0" collapsed="false">
      <c r="A276" s="39" t="s">
        <v>130</v>
      </c>
      <c r="B276" s="39" t="s">
        <v>12</v>
      </c>
      <c r="C276" s="39" t="s">
        <v>25</v>
      </c>
      <c r="D276" s="40" t="n">
        <v>30000</v>
      </c>
      <c r="E276" s="40" t="n">
        <v>30000</v>
      </c>
    </row>
    <row r="277" customFormat="false" ht="15" hidden="false" customHeight="true" outlineLevel="0" collapsed="false">
      <c r="A277" s="39" t="s">
        <v>130</v>
      </c>
      <c r="B277" s="39" t="s">
        <v>12</v>
      </c>
      <c r="C277" s="39" t="s">
        <v>26</v>
      </c>
      <c r="D277" s="40" t="n">
        <v>3917</v>
      </c>
      <c r="E277" s="40" t="n">
        <v>3917</v>
      </c>
    </row>
    <row r="278" customFormat="false" ht="15" hidden="false" customHeight="true" outlineLevel="0" collapsed="false">
      <c r="A278" s="39" t="s">
        <v>130</v>
      </c>
      <c r="B278" s="39" t="s">
        <v>12</v>
      </c>
      <c r="C278" s="39" t="s">
        <v>28</v>
      </c>
      <c r="D278" s="40" t="n">
        <v>75000</v>
      </c>
      <c r="E278" s="40" t="n">
        <v>21228</v>
      </c>
    </row>
    <row r="279" customFormat="false" ht="15" hidden="false" customHeight="true" outlineLevel="0" collapsed="false">
      <c r="A279" s="39" t="s">
        <v>130</v>
      </c>
      <c r="B279" s="39" t="s">
        <v>12</v>
      </c>
      <c r="C279" s="39" t="s">
        <v>29</v>
      </c>
      <c r="D279" s="40" t="n">
        <v>75000</v>
      </c>
      <c r="E279" s="40" t="n">
        <v>64350</v>
      </c>
    </row>
    <row r="280" customFormat="false" ht="15" hidden="false" customHeight="true" outlineLevel="0" collapsed="false">
      <c r="A280" s="39" t="s">
        <v>130</v>
      </c>
      <c r="B280" s="39" t="s">
        <v>12</v>
      </c>
      <c r="C280" s="39" t="s">
        <v>41</v>
      </c>
      <c r="D280" s="40" t="n">
        <v>15000</v>
      </c>
      <c r="E280" s="40" t="n">
        <v>12367</v>
      </c>
    </row>
    <row r="281" customFormat="false" ht="15" hidden="false" customHeight="true" outlineLevel="0" collapsed="false">
      <c r="A281" s="39" t="s">
        <v>130</v>
      </c>
      <c r="B281" s="39" t="s">
        <v>12</v>
      </c>
      <c r="C281" s="39" t="s">
        <v>46</v>
      </c>
      <c r="D281" s="40" t="n">
        <v>15000</v>
      </c>
      <c r="E281" s="40" t="n">
        <v>4594</v>
      </c>
    </row>
    <row r="282" customFormat="false" ht="15" hidden="false" customHeight="true" outlineLevel="0" collapsed="false">
      <c r="A282" s="39" t="s">
        <v>130</v>
      </c>
      <c r="B282" s="39" t="s">
        <v>12</v>
      </c>
      <c r="C282" s="39" t="s">
        <v>38</v>
      </c>
      <c r="D282" s="40" t="n">
        <v>3463</v>
      </c>
      <c r="E282" s="40" t="n">
        <v>0</v>
      </c>
    </row>
    <row r="283" customFormat="false" ht="15" hidden="false" customHeight="true" outlineLevel="0" collapsed="false">
      <c r="A283" s="39" t="s">
        <v>130</v>
      </c>
      <c r="B283" s="39" t="s">
        <v>12</v>
      </c>
      <c r="C283" s="39" t="s">
        <v>23</v>
      </c>
      <c r="D283" s="40" t="n">
        <v>45000</v>
      </c>
      <c r="E283" s="40" t="n">
        <v>9145</v>
      </c>
    </row>
    <row r="284" customFormat="false" ht="15" hidden="false" customHeight="true" outlineLevel="0" collapsed="false">
      <c r="A284" s="39" t="s">
        <v>130</v>
      </c>
      <c r="B284" s="39" t="s">
        <v>12</v>
      </c>
      <c r="C284" s="39" t="s">
        <v>43</v>
      </c>
      <c r="D284" s="40" t="n">
        <v>1968</v>
      </c>
      <c r="E284" s="40" t="n">
        <v>0</v>
      </c>
    </row>
    <row r="285" customFormat="false" ht="15" hidden="false" customHeight="true" outlineLevel="0" collapsed="false">
      <c r="A285" s="39" t="s">
        <v>130</v>
      </c>
      <c r="B285" s="39" t="s">
        <v>12</v>
      </c>
      <c r="C285" s="39" t="s">
        <v>39</v>
      </c>
      <c r="D285" s="40" t="n">
        <v>39953</v>
      </c>
      <c r="E285" s="40" t="n">
        <v>39953</v>
      </c>
    </row>
    <row r="286" customFormat="false" ht="15" hidden="false" customHeight="true" outlineLevel="0" collapsed="false">
      <c r="A286" s="39" t="s">
        <v>130</v>
      </c>
      <c r="B286" s="39" t="s">
        <v>12</v>
      </c>
      <c r="C286" s="39" t="s">
        <v>13</v>
      </c>
      <c r="D286" s="40" t="n">
        <v>709248</v>
      </c>
      <c r="E286" s="40" t="n">
        <v>689213</v>
      </c>
    </row>
    <row r="287" customFormat="false" ht="15" hidden="false" customHeight="true" outlineLevel="0" collapsed="false">
      <c r="A287" s="39" t="s">
        <v>130</v>
      </c>
      <c r="B287" s="39" t="s">
        <v>12</v>
      </c>
      <c r="C287" s="39" t="s">
        <v>14</v>
      </c>
      <c r="D287" s="40" t="n">
        <v>5003183</v>
      </c>
      <c r="E287" s="40" t="n">
        <v>1632944</v>
      </c>
    </row>
    <row r="288" customFormat="false" ht="15" hidden="false" customHeight="true" outlineLevel="0" collapsed="false">
      <c r="A288" s="39" t="s">
        <v>130</v>
      </c>
      <c r="B288" s="39" t="s">
        <v>12</v>
      </c>
      <c r="C288" s="39" t="s">
        <v>27</v>
      </c>
      <c r="D288" s="40" t="n">
        <v>248018</v>
      </c>
      <c r="E288" s="40" t="n">
        <v>90974</v>
      </c>
    </row>
    <row r="289" customFormat="false" ht="15" hidden="false" customHeight="true" outlineLevel="0" collapsed="false">
      <c r="A289" s="39" t="s">
        <v>130</v>
      </c>
      <c r="B289" s="39" t="s">
        <v>90</v>
      </c>
      <c r="C289" s="39" t="s">
        <v>18</v>
      </c>
      <c r="D289" s="40" t="n">
        <v>14012</v>
      </c>
      <c r="E289" s="40" t="n">
        <v>14012</v>
      </c>
    </row>
    <row r="290" customFormat="false" ht="15" hidden="false" customHeight="true" outlineLevel="0" collapsed="false">
      <c r="A290" s="39" t="s">
        <v>130</v>
      </c>
      <c r="B290" s="39" t="s">
        <v>90</v>
      </c>
      <c r="C290" s="39" t="s">
        <v>49</v>
      </c>
      <c r="D290" s="40" t="n">
        <v>28013</v>
      </c>
      <c r="E290" s="40" t="n">
        <v>28013</v>
      </c>
    </row>
    <row r="291" customFormat="false" ht="15" hidden="false" customHeight="true" outlineLevel="0" collapsed="false">
      <c r="A291" s="39" t="s">
        <v>130</v>
      </c>
      <c r="B291" s="39" t="s">
        <v>90</v>
      </c>
      <c r="C291" s="39" t="s">
        <v>24</v>
      </c>
      <c r="D291" s="40" t="n">
        <v>2000</v>
      </c>
      <c r="E291" s="40" t="n">
        <v>0</v>
      </c>
    </row>
    <row r="292" customFormat="false" ht="15" hidden="false" customHeight="true" outlineLevel="0" collapsed="false">
      <c r="A292" s="39" t="s">
        <v>130</v>
      </c>
      <c r="B292" s="39" t="s">
        <v>90</v>
      </c>
      <c r="C292" s="39" t="s">
        <v>31</v>
      </c>
      <c r="D292" s="40" t="n">
        <v>4414</v>
      </c>
      <c r="E292" s="40" t="n">
        <v>4414</v>
      </c>
    </row>
    <row r="293" customFormat="false" ht="15" hidden="false" customHeight="true" outlineLevel="0" collapsed="false">
      <c r="A293" s="39" t="s">
        <v>130</v>
      </c>
      <c r="B293" s="39" t="s">
        <v>90</v>
      </c>
      <c r="C293" s="39" t="s">
        <v>16</v>
      </c>
      <c r="D293" s="40" t="n">
        <v>920557</v>
      </c>
      <c r="E293" s="40" t="n">
        <v>470577</v>
      </c>
    </row>
    <row r="294" customFormat="false" ht="15" hidden="false" customHeight="true" outlineLevel="0" collapsed="false">
      <c r="A294" s="39" t="s">
        <v>130</v>
      </c>
      <c r="B294" s="39" t="s">
        <v>90</v>
      </c>
      <c r="C294" s="39" t="s">
        <v>44</v>
      </c>
      <c r="D294" s="40" t="n">
        <v>17018</v>
      </c>
      <c r="E294" s="40" t="n">
        <v>17018</v>
      </c>
    </row>
    <row r="295" customFormat="false" ht="15" hidden="false" customHeight="true" outlineLevel="0" collapsed="false">
      <c r="A295" s="39" t="s">
        <v>130</v>
      </c>
      <c r="B295" s="39" t="s">
        <v>90</v>
      </c>
      <c r="C295" s="39" t="s">
        <v>15</v>
      </c>
      <c r="D295" s="40" t="n">
        <v>128003</v>
      </c>
      <c r="E295" s="40" t="n">
        <v>82471</v>
      </c>
    </row>
    <row r="296" customFormat="false" ht="15" hidden="false" customHeight="true" outlineLevel="0" collapsed="false">
      <c r="A296" s="39" t="s">
        <v>130</v>
      </c>
      <c r="B296" s="39" t="s">
        <v>90</v>
      </c>
      <c r="C296" s="39" t="s">
        <v>13</v>
      </c>
      <c r="D296" s="40" t="n">
        <v>528516</v>
      </c>
      <c r="E296" s="40" t="n">
        <v>518074</v>
      </c>
    </row>
    <row r="297" customFormat="false" ht="15" hidden="false" customHeight="true" outlineLevel="0" collapsed="false">
      <c r="A297" s="39" t="s">
        <v>130</v>
      </c>
      <c r="B297" s="39" t="s">
        <v>90</v>
      </c>
      <c r="C297" s="39" t="s">
        <v>14</v>
      </c>
      <c r="D297" s="40" t="n">
        <v>2948766</v>
      </c>
      <c r="E297" s="40" t="n">
        <v>943491</v>
      </c>
    </row>
    <row r="298" customFormat="false" ht="15" hidden="false" customHeight="true" outlineLevel="0" collapsed="false">
      <c r="A298" s="39" t="s">
        <v>130</v>
      </c>
      <c r="B298" s="39" t="s">
        <v>90</v>
      </c>
      <c r="C298" s="39" t="s">
        <v>27</v>
      </c>
      <c r="D298" s="40" t="n">
        <v>144118</v>
      </c>
      <c r="E298" s="40" t="n">
        <v>42059</v>
      </c>
    </row>
    <row r="299" customFormat="false" ht="15" hidden="false" customHeight="true" outlineLevel="0" collapsed="false">
      <c r="A299" s="39" t="s">
        <v>101</v>
      </c>
      <c r="B299" s="39" t="s">
        <v>12</v>
      </c>
      <c r="C299" s="39" t="s">
        <v>24</v>
      </c>
      <c r="D299" s="40" t="n">
        <v>31000</v>
      </c>
      <c r="E299" s="40" t="n">
        <v>6114</v>
      </c>
    </row>
    <row r="300" customFormat="false" ht="15" hidden="false" customHeight="true" outlineLevel="0" collapsed="false">
      <c r="A300" s="39" t="s">
        <v>101</v>
      </c>
      <c r="B300" s="39" t="s">
        <v>12</v>
      </c>
      <c r="C300" s="39" t="s">
        <v>21</v>
      </c>
      <c r="D300" s="40" t="n">
        <v>20000</v>
      </c>
      <c r="E300" s="40" t="n">
        <v>0</v>
      </c>
    </row>
    <row r="301" customFormat="false" ht="15" hidden="false" customHeight="true" outlineLevel="0" collapsed="false">
      <c r="A301" s="39" t="s">
        <v>101</v>
      </c>
      <c r="B301" s="39" t="s">
        <v>12</v>
      </c>
      <c r="C301" s="39" t="s">
        <v>61</v>
      </c>
      <c r="D301" s="40" t="n">
        <v>400</v>
      </c>
      <c r="E301" s="40" t="n">
        <v>0</v>
      </c>
    </row>
    <row r="302" customFormat="false" ht="15" hidden="false" customHeight="true" outlineLevel="0" collapsed="false">
      <c r="A302" s="39" t="s">
        <v>101</v>
      </c>
      <c r="B302" s="39" t="s">
        <v>12</v>
      </c>
      <c r="C302" s="39" t="s">
        <v>66</v>
      </c>
      <c r="D302" s="40" t="n">
        <v>400</v>
      </c>
      <c r="E302" s="40" t="n">
        <v>0</v>
      </c>
    </row>
    <row r="303" customFormat="false" ht="15" hidden="false" customHeight="true" outlineLevel="0" collapsed="false">
      <c r="A303" s="39" t="s">
        <v>101</v>
      </c>
      <c r="B303" s="39" t="s">
        <v>12</v>
      </c>
      <c r="C303" s="39" t="s">
        <v>15</v>
      </c>
      <c r="D303" s="40" t="n">
        <v>172360</v>
      </c>
      <c r="E303" s="40" t="n">
        <v>0</v>
      </c>
    </row>
    <row r="304" customFormat="false" ht="15" hidden="false" customHeight="true" outlineLevel="0" collapsed="false">
      <c r="A304" s="39" t="s">
        <v>101</v>
      </c>
      <c r="B304" s="39" t="s">
        <v>12</v>
      </c>
      <c r="C304" s="39" t="s">
        <v>51</v>
      </c>
      <c r="D304" s="40" t="n">
        <v>300</v>
      </c>
      <c r="E304" s="40" t="n">
        <v>0</v>
      </c>
    </row>
    <row r="305" customFormat="false" ht="15" hidden="false" customHeight="true" outlineLevel="0" collapsed="false">
      <c r="A305" s="39" t="s">
        <v>101</v>
      </c>
      <c r="B305" s="39" t="s">
        <v>12</v>
      </c>
      <c r="C305" s="39" t="s">
        <v>36</v>
      </c>
      <c r="D305" s="40" t="n">
        <v>360</v>
      </c>
      <c r="E305" s="40" t="n">
        <v>0</v>
      </c>
    </row>
    <row r="306" customFormat="false" ht="15" hidden="false" customHeight="true" outlineLevel="0" collapsed="false">
      <c r="A306" s="39" t="s">
        <v>101</v>
      </c>
      <c r="B306" s="39" t="s">
        <v>12</v>
      </c>
      <c r="C306" s="39" t="s">
        <v>17</v>
      </c>
      <c r="D306" s="40" t="n">
        <v>31000</v>
      </c>
      <c r="E306" s="40" t="n">
        <v>0</v>
      </c>
    </row>
    <row r="307" customFormat="false" ht="15" hidden="false" customHeight="true" outlineLevel="0" collapsed="false">
      <c r="A307" s="39" t="s">
        <v>101</v>
      </c>
      <c r="B307" s="39" t="s">
        <v>12</v>
      </c>
      <c r="C307" s="39" t="s">
        <v>68</v>
      </c>
      <c r="D307" s="40" t="n">
        <v>8000</v>
      </c>
      <c r="E307" s="40" t="n">
        <v>4000</v>
      </c>
    </row>
    <row r="308" customFormat="false" ht="15" hidden="false" customHeight="true" outlineLevel="0" collapsed="false">
      <c r="A308" s="39" t="s">
        <v>101</v>
      </c>
      <c r="B308" s="39" t="s">
        <v>12</v>
      </c>
      <c r="C308" s="39" t="s">
        <v>13</v>
      </c>
      <c r="D308" s="40" t="n">
        <v>2818591</v>
      </c>
      <c r="E308" s="40" t="n">
        <v>97882</v>
      </c>
    </row>
    <row r="309" customFormat="false" ht="15" hidden="false" customHeight="true" outlineLevel="0" collapsed="false">
      <c r="A309" s="39" t="s">
        <v>101</v>
      </c>
      <c r="B309" s="39" t="s">
        <v>12</v>
      </c>
      <c r="C309" s="39" t="s">
        <v>14</v>
      </c>
      <c r="D309" s="40" t="n">
        <v>112500</v>
      </c>
      <c r="E309" s="40" t="n">
        <v>0</v>
      </c>
    </row>
    <row r="310" customFormat="false" ht="15" hidden="false" customHeight="true" outlineLevel="0" collapsed="false">
      <c r="A310" s="39" t="s">
        <v>101</v>
      </c>
      <c r="B310" s="39" t="s">
        <v>90</v>
      </c>
      <c r="C310" s="39" t="s">
        <v>31</v>
      </c>
      <c r="D310" s="40" t="n">
        <v>55173</v>
      </c>
      <c r="E310" s="40" t="n">
        <v>0</v>
      </c>
    </row>
    <row r="311" customFormat="false" ht="15" hidden="false" customHeight="true" outlineLevel="0" collapsed="false">
      <c r="A311" s="39" t="s">
        <v>101</v>
      </c>
      <c r="B311" s="39" t="s">
        <v>90</v>
      </c>
      <c r="C311" s="39" t="s">
        <v>15</v>
      </c>
      <c r="D311" s="40" t="n">
        <v>130653</v>
      </c>
      <c r="E311" s="40" t="n">
        <v>0</v>
      </c>
    </row>
    <row r="312" customFormat="false" ht="15" hidden="false" customHeight="true" outlineLevel="0" collapsed="false">
      <c r="A312" s="39" t="s">
        <v>101</v>
      </c>
      <c r="B312" s="39" t="s">
        <v>90</v>
      </c>
      <c r="C312" s="39" t="s">
        <v>28</v>
      </c>
      <c r="D312" s="40" t="n">
        <v>105194</v>
      </c>
      <c r="E312" s="40" t="n">
        <v>24356</v>
      </c>
    </row>
    <row r="313" customFormat="false" ht="15" hidden="false" customHeight="true" outlineLevel="0" collapsed="false">
      <c r="A313" s="39" t="s">
        <v>101</v>
      </c>
      <c r="B313" s="39" t="s">
        <v>90</v>
      </c>
      <c r="C313" s="39" t="s">
        <v>29</v>
      </c>
      <c r="D313" s="40" t="n">
        <v>144976</v>
      </c>
      <c r="E313" s="40" t="n">
        <v>14475</v>
      </c>
    </row>
    <row r="314" customFormat="false" ht="15" hidden="false" customHeight="true" outlineLevel="0" collapsed="false">
      <c r="A314" s="39" t="s">
        <v>101</v>
      </c>
      <c r="B314" s="39" t="s">
        <v>90</v>
      </c>
      <c r="C314" s="39" t="s">
        <v>13</v>
      </c>
      <c r="D314" s="40" t="n">
        <v>955922</v>
      </c>
      <c r="E314" s="40" t="n">
        <v>436652</v>
      </c>
    </row>
    <row r="315" customFormat="false" ht="15" hidden="false" customHeight="true" outlineLevel="0" collapsed="false">
      <c r="A315" s="39" t="s">
        <v>101</v>
      </c>
      <c r="B315" s="39" t="s">
        <v>90</v>
      </c>
      <c r="C315" s="39" t="s">
        <v>14</v>
      </c>
      <c r="D315" s="40" t="n">
        <v>268800</v>
      </c>
      <c r="E315" s="40" t="n">
        <v>0</v>
      </c>
    </row>
    <row r="316" customFormat="false" ht="15" hidden="false" customHeight="true" outlineLevel="0" collapsed="false">
      <c r="A316" s="39" t="s">
        <v>101</v>
      </c>
      <c r="B316" s="39" t="s">
        <v>90</v>
      </c>
      <c r="C316" s="39" t="s">
        <v>27</v>
      </c>
      <c r="D316" s="40" t="n">
        <v>42192</v>
      </c>
      <c r="E316" s="40" t="n">
        <v>0</v>
      </c>
    </row>
  </sheetData>
  <printOptions headings="false" gridLines="false" gridLinesSet="true" horizontalCentered="false" verticalCentered="false"/>
  <pageMargins left="0.75" right="0.75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20:37:33Z</dcterms:created>
  <dc:creator>Rosana Lidia Ballon Reyes</dc:creator>
  <dc:description/>
  <dc:language>en-US</dc:language>
  <cp:lastModifiedBy>Rosana Lidia Ballon Reyes</cp:lastModifiedBy>
  <cp:lastPrinted>2017-08-03T17:28:09Z</cp:lastPrinted>
  <dcterms:modified xsi:type="dcterms:W3CDTF">2017-08-07T13:35:39Z</dcterms:modified>
  <cp:revision>0</cp:revision>
  <dc:subject/>
  <dc:title/>
</cp:coreProperties>
</file>