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OBRA" sheetId="1" state="visible" r:id="rId2"/>
    <sheet name="RESUMEN" sheetId="2" state="visible" r:id="rId3"/>
  </sheets>
  <definedNames>
    <definedName function="false" hidden="false" localSheetId="0" name="_xlnm.Print_Area" vbProcedure="false">'GG OBRA'!$A$1:$I$129</definedName>
    <definedName function="false" hidden="false" localSheetId="0" name="_xlnm.Print_Titles" vbProcedure="false">'GG OBRA'!$1:$9</definedName>
    <definedName function="false" hidden="false" localSheetId="1" name="_xlnm.Print_Area" vbProcedure="false">RESUMEN!$A$1:$I$24</definedName>
    <definedName function="false" hidden="false" name="CD" vbProcedure="false">#REF!</definedName>
    <definedName function="false" hidden="false" name="GG" vbProcedure="false">#REF!</definedName>
    <definedName function="false" hidden="false" name="PLAZO" vbProcedure="false">#REF!</definedName>
    <definedName function="false" hidden="false" name="PT" vbProcedure="false">#REF!</definedName>
    <definedName function="false" hidden="false" name="TR" vbProcedure="false">#REF!</definedName>
    <definedName function="false" hidden="false" localSheetId="0" name="CARG" vbProcedure="false">#REF!</definedName>
    <definedName function="false" hidden="false" localSheetId="0" name="CD" vbProcedure="false">'GG OBRA'!$I$7</definedName>
    <definedName function="false" hidden="false" localSheetId="0" name="CHAN" vbProcedure="false">#REF!</definedName>
    <definedName function="false" hidden="false" localSheetId="0" name="EXT_AR" vbProcedure="false">#REF!</definedName>
    <definedName function="false" hidden="false" localSheetId="0" name="EXT_GR" vbProcedure="false">#REF!</definedName>
    <definedName function="false" hidden="false" localSheetId="0" name="GG" vbProcedure="false">#REF!</definedName>
    <definedName function="false" hidden="false" localSheetId="0" name="PLAZO" vbProcedure="false">'GG OBRA'!$F$8</definedName>
    <definedName function="false" hidden="false" localSheetId="0" name="PT" vbProcedure="false">'GG OBRA'!$I$8</definedName>
    <definedName function="false" hidden="false" localSheetId="0" name="TR" vbProcedure="false">'GG OBRA'!$G$108</definedName>
    <definedName function="false" hidden="false" localSheetId="0" name="TR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DESAGREGADO  DE GASTOS GENERALES</t>
  </si>
  <si>
    <t xml:space="preserve">Proyecto :</t>
  </si>
  <si>
    <t xml:space="preserve">Propietario :</t>
  </si>
  <si>
    <t xml:space="preserve">MUNICIPALIDAD DISTRITAL DE LA PERLA</t>
  </si>
  <si>
    <t xml:space="preserve">Ubicación :</t>
  </si>
  <si>
    <t xml:space="preserve">DISTR. LA PERLA            PROV. CONSTITUCIONAL DEL CALLAO</t>
  </si>
  <si>
    <t xml:space="preserve">Costo Directo :</t>
  </si>
  <si>
    <t xml:space="preserve">Fecha :</t>
  </si>
  <si>
    <t xml:space="preserve">JUN. - 2020</t>
  </si>
  <si>
    <t xml:space="preserve">Plazo :</t>
  </si>
  <si>
    <t xml:space="preserve">Total Presupuesto :</t>
  </si>
  <si>
    <t xml:space="preserve">GASTOS GENERALES</t>
  </si>
  <si>
    <t xml:space="preserve">895,974.21</t>
  </si>
  <si>
    <t xml:space="preserve">71,677.94</t>
  </si>
  <si>
    <t xml:space="preserve">828,034.69</t>
  </si>
  <si>
    <t xml:space="preserve">82,803.47</t>
  </si>
  <si>
    <t xml:space="preserve">---------------</t>
  </si>
  <si>
    <t xml:space="preserve">993,641.63</t>
  </si>
  <si>
    <t xml:space="preserve">PLAN  PARA LA VIGILANCIA, PREVENCION Y CONTROL DEL COVID-19 EN EL TRABAJO</t>
  </si>
  <si>
    <t xml:space="preserve">188,791.91</t>
  </si>
  <si>
    <t xml:space="preserve">TOTAL DE GASTOS GENERALES</t>
  </si>
  <si>
    <t xml:space="preserve">=========</t>
  </si>
  <si>
    <t xml:space="preserve">1,182,433.54</t>
  </si>
  <si>
    <t xml:space="preserve">GASTOS GENERALES FIJOS</t>
  </si>
  <si>
    <t xml:space="preserve">GASTOS DE LICITACION Y CONTRATO</t>
  </si>
  <si>
    <t xml:space="preserve">Gastos en elaboracion de la propuesta</t>
  </si>
  <si>
    <t xml:space="preserve">Gastos notariales</t>
  </si>
  <si>
    <t xml:space="preserve">Gastos por asesoria profesional en propuesta y firma de contrato</t>
  </si>
  <si>
    <t xml:space="preserve">GASTOS EN IMPLEMENTACION DE OFICINA</t>
  </si>
  <si>
    <t xml:space="preserve">Mobiliario y enseres</t>
  </si>
  <si>
    <t xml:space="preserve">Equipos de computo</t>
  </si>
  <si>
    <t xml:space="preserve">Equipos de impresión y fotocopiado</t>
  </si>
  <si>
    <t xml:space="preserve">TOTAL DE GASTOS GENERALES FIJOS</t>
  </si>
  <si>
    <t xml:space="preserve">PORCENTAJE DE GASTOS GENERALES FIJOS</t>
  </si>
  <si>
    <t xml:space="preserve">GASTOS GENERALES VARIABLES</t>
  </si>
  <si>
    <t xml:space="preserve">SERVICIOS BASICOS</t>
  </si>
  <si>
    <t xml:space="preserve">EQUIPO</t>
  </si>
  <si>
    <t xml:space="preserve">CANT</t>
  </si>
  <si>
    <t xml:space="preserve">MESES</t>
  </si>
  <si>
    <t xml:space="preserve">INCIDENCIA</t>
  </si>
  <si>
    <t xml:space="preserve">COSTO</t>
  </si>
  <si>
    <t xml:space="preserve">PARCIAL</t>
  </si>
  <si>
    <t xml:space="preserve">TOTAL</t>
  </si>
  <si>
    <t xml:space="preserve">SERVICIOS HIGIENICOS PORTATILES DE OBRA</t>
  </si>
  <si>
    <t xml:space="preserve">PRUEBAS Y ENSAYOS DE CALIDAD</t>
  </si>
  <si>
    <t xml:space="preserve">PERSONAL</t>
  </si>
  <si>
    <t xml:space="preserve">Pruebas y ensayos de calidad de concreto:</t>
  </si>
  <si>
    <t xml:space="preserve">Ensayos de compresion de probetas</t>
  </si>
  <si>
    <t xml:space="preserve">Pruebas y ensayos de compactacion:</t>
  </si>
  <si>
    <t xml:space="preserve">Densidad de campo de la subrasante</t>
  </si>
  <si>
    <t xml:space="preserve">Densidad de campo de la base</t>
  </si>
  <si>
    <t xml:space="preserve">Ensayo de proctor modificado</t>
  </si>
  <si>
    <t xml:space="preserve">Pruebas y ensayos de calidad de asfalto</t>
  </si>
  <si>
    <t xml:space="preserve">Ensayo Marshall</t>
  </si>
  <si>
    <t xml:space="preserve">GASTOS GENERALES DE OFICINA</t>
  </si>
  <si>
    <t xml:space="preserve">Equipos de comunicación (radiotelefonos, celulares)</t>
  </si>
  <si>
    <t xml:space="preserve">Utiles de escritorio</t>
  </si>
  <si>
    <t xml:space="preserve">Papel bond, tintas, toner, cuaderno de obra</t>
  </si>
  <si>
    <t xml:space="preserve">UND</t>
  </si>
  <si>
    <t xml:space="preserve">Plan para la Vigilancia, Prevencion y Control del  COVID-19 en el trabajo</t>
  </si>
  <si>
    <t xml:space="preserve">GLB</t>
  </si>
  <si>
    <t xml:space="preserve">DIRECCION TECNICA Y ADMINISTRATIVA</t>
  </si>
  <si>
    <t xml:space="preserve">SUELDO</t>
  </si>
  <si>
    <t xml:space="preserve">Ing Residente de obra</t>
  </si>
  <si>
    <t xml:space="preserve">Especialista en transporte</t>
  </si>
  <si>
    <t xml:space="preserve">Especialista en Impacto Ambiental</t>
  </si>
  <si>
    <t xml:space="preserve">Especialista en Mecanica de Suelos</t>
  </si>
  <si>
    <t xml:space="preserve">Ing Especialista en Seguridad de obra </t>
  </si>
  <si>
    <t xml:space="preserve">Topografo</t>
  </si>
  <si>
    <t xml:space="preserve">Maestro de obra </t>
  </si>
  <si>
    <t xml:space="preserve">Administrador de Obra</t>
  </si>
  <si>
    <t xml:space="preserve">Coordinador Social</t>
  </si>
  <si>
    <t xml:space="preserve">Beneficios sociales (50%)</t>
  </si>
  <si>
    <t xml:space="preserve">GASTOS FINANCIEROS</t>
  </si>
  <si>
    <t xml:space="preserve">DESCRIPCION</t>
  </si>
  <si>
    <t xml:space="preserve">TASA</t>
  </si>
  <si>
    <t xml:space="preserve">MONTO</t>
  </si>
  <si>
    <t xml:space="preserve">Gastos financieros por fianzas bancarias</t>
  </si>
  <si>
    <t xml:space="preserve">MONTO TOTAL DE LA OBRA</t>
  </si>
  <si>
    <t xml:space="preserve">M =</t>
  </si>
  <si>
    <t xml:space="preserve">FONDO DE GARANTIA DEL CAPITAL RETENIDO</t>
  </si>
  <si>
    <t xml:space="preserve">M</t>
  </si>
  <si>
    <t xml:space="preserve">Ultima Retención 0.05 M</t>
  </si>
  <si>
    <t xml:space="preserve">Retención promedio</t>
  </si>
  <si>
    <t xml:space="preserve">INTERES DE RETENCION</t>
  </si>
  <si>
    <t xml:space="preserve">Tasa efectiva prestamo anual activo</t>
  </si>
  <si>
    <t xml:space="preserve">Tasa efectiva prestamo anual pasivo</t>
  </si>
  <si>
    <t xml:space="preserve">0.36 / 12 x 0.0312500 x 6 = </t>
  </si>
  <si>
    <t xml:space="preserve">0.13 / 12 x 0.0312500 x 6 = </t>
  </si>
  <si>
    <t xml:space="preserve">FONDO DE GARANTIA DEL CAPITAL RETENIDO =</t>
  </si>
  <si>
    <t xml:space="preserve">TIMBRES FISCALES Y SEGUROS</t>
  </si>
  <si>
    <t xml:space="preserve">Sencico</t>
  </si>
  <si>
    <t xml:space="preserve">Prima por concepto de seguro personal profesional</t>
  </si>
  <si>
    <t xml:space="preserve">TOTAL DE GASTOS GENERALES VARIABLES</t>
  </si>
  <si>
    <t xml:space="preserve">PORCENTAJE DE GASTOS GENERALES VARIABLES</t>
  </si>
  <si>
    <t xml:space="preserve">RESUMEN DE PRESUPUESTO POR CONTRATA</t>
  </si>
  <si>
    <t xml:space="preserve">“MEJORAMIENTO DE LAS CALLES HUASCAR 1-2-3-4-5-6, ATAHUALPA 3-4-5-6, CAHUIDE 4-5-6-7, 8 DE OCTUBRE 1, CACERES 1, 7 DE JUNIO 1, VICTOR F. 11-12, MIGUEL G. 10-11-12, ALFONSO U.9-10-11-12, ZARUMILLA 3-4-5-6, WASHINGTON 2-3-4-5-6, BELISARIO SUAREZ 1-2, DISTRITO DE LA PERLA - CALLAO"  SEGUNDA ETAPA</t>
  </si>
  <si>
    <t xml:space="preserve">presupuesto total </t>
  </si>
  <si>
    <t xml:space="preserve">CODIGO</t>
  </si>
  <si>
    <t xml:space="preserve">%</t>
  </si>
  <si>
    <t xml:space="preserve">COSTO DIRECTO</t>
  </si>
  <si>
    <t xml:space="preserve">CD</t>
  </si>
  <si>
    <t xml:space="preserve">GG</t>
  </si>
  <si>
    <t xml:space="preserve">UTILIDAD</t>
  </si>
  <si>
    <t xml:space="preserve">UTI</t>
  </si>
  <si>
    <t xml:space="preserve">SUB TOTAL</t>
  </si>
  <si>
    <t xml:space="preserve">ST</t>
  </si>
  <si>
    <t xml:space="preserve">IGV</t>
  </si>
  <si>
    <t xml:space="preserve">PRESUPUESTO TOTAL</t>
  </si>
  <si>
    <t xml:space="preserve">PT</t>
  </si>
  <si>
    <t xml:space="preserve">TOTAL DEL PRESUPUEST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_([$S/.-280A]\ * #,##0.00_);_([$S/.-280A]\ * \(#,##0.00\);_([$S/.-280A]\ * \-??_);_(@_)"/>
    <numFmt numFmtId="167" formatCode="[$-409]m/d/yyyy"/>
    <numFmt numFmtId="168" formatCode="0.00&quot; MESES&quot;"/>
    <numFmt numFmtId="169" formatCode="00.00"/>
    <numFmt numFmtId="170" formatCode="0.00%"/>
    <numFmt numFmtId="171" formatCode="00"/>
    <numFmt numFmtId="172" formatCode="#,##0.00"/>
    <numFmt numFmtId="173" formatCode="#,##0.0000000"/>
    <numFmt numFmtId="174" formatCode="_ [$S/.-280A]\ * #,##0.00_ ;_ [$S/.-280A]\ * \-#,##0.00_ ;_ [$S/.-280A]\ * \-??_ ;_ @_ "/>
    <numFmt numFmtId="175" formatCode="00.00\.00"/>
    <numFmt numFmtId="176" formatCode="_(* #,##0.00_);_(* \(#,##0.00\);_(* \-??_);_(@_)"/>
    <numFmt numFmtId="177" formatCode="[$S/.-280A]\ #,##0.00_);\([$S/.-280A]\ #,##0.00\)"/>
    <numFmt numFmtId="178" formatCode="[$S/.-280A]\ #,##0.00"/>
    <numFmt numFmtId="179" formatCode="[$S/.-280A]\ #,##0.0000"/>
    <numFmt numFmtId="180" formatCode="0.0%"/>
    <numFmt numFmtId="181" formatCode="_(* #,##0_);_(* \(#,##0\);_(* \-??_);_(@_)"/>
    <numFmt numFmtId="182" formatCode="0.000000"/>
    <numFmt numFmtId="183" formatCode="0.00"/>
    <numFmt numFmtId="184" formatCode="_(* #,##0.000000_);_(* \(#,##0.000000\);_(* \-??????_);_(@_)"/>
    <numFmt numFmtId="185" formatCode="[$S/.-280A]#,##0.00"/>
    <numFmt numFmtId="186" formatCode="0.00000%"/>
    <numFmt numFmtId="187" formatCode="0.000000%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2"/>
      <name val="Arial Black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7.9"/>
      <color rgb="FF000000"/>
      <name val="Arial Narrow"/>
      <family val="0"/>
    </font>
    <font>
      <sz val="10"/>
      <color rgb="FF000000"/>
      <name val="MS Sans Serif"/>
      <family val="2"/>
    </font>
    <font>
      <b val="true"/>
      <sz val="7"/>
      <color rgb="FF000000"/>
      <name val="Arial Narrow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color rgb="FF0000FF"/>
      <name val="Arial Narrow"/>
      <family val="2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sz val="10"/>
      <name val="MS Sans Serif"/>
      <family val="2"/>
    </font>
    <font>
      <b val="true"/>
      <sz val="7.9"/>
      <color rgb="FF000000"/>
      <name val="Arial"/>
      <family val="0"/>
    </font>
    <font>
      <sz val="7.9"/>
      <color rgb="FF000000"/>
      <name val="Arial Narrow"/>
      <family val="2"/>
    </font>
    <font>
      <b val="true"/>
      <sz val="7.9"/>
      <name val="Arial"/>
      <family val="2"/>
    </font>
    <font>
      <sz val="10"/>
      <color rgb="FFFF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9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tos gener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false" showRowColHeaders="true" showZeros="true" rightToLeft="false" tabSelected="true" showOutlineSymbols="true" defaultGridColor="true" view="pageBreakPreview" topLeftCell="A100" colorId="64" zoomScale="80" zoomScaleNormal="100" zoomScalePageLayoutView="80" workbookViewId="0">
      <selection pane="topLeft" activeCell="D17" activeCellId="0" sqref="D1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7"/>
    <col collapsed="false" customWidth="true" hidden="false" outlineLevel="0" max="3" min="3" style="1" width="21.42"/>
    <col collapsed="false" customWidth="true" hidden="false" outlineLevel="0" max="5" min="4" style="1" width="9.7"/>
    <col collapsed="false" customWidth="false" hidden="false" outlineLevel="0" max="6" min="6" style="1" width="10.7"/>
    <col collapsed="false" customWidth="true" hidden="false" outlineLevel="0" max="7" min="7" style="1" width="13.7"/>
    <col collapsed="false" customWidth="true" hidden="false" outlineLevel="0" max="8" min="8" style="1" width="11.85"/>
    <col collapsed="false" customWidth="true" hidden="false" outlineLevel="0" max="9" min="9" style="1" width="15.56"/>
    <col collapsed="false" customWidth="true" hidden="true" outlineLevel="0" max="10" min="10" style="1" width="15.85"/>
    <col collapsed="false" customWidth="true" hidden="true" outlineLevel="0" max="11" min="11" style="2" width="10.99"/>
    <col collapsed="false" customWidth="true" hidden="true" outlineLevel="0" max="12" min="12" style="1" width="13.13"/>
    <col collapsed="false" customWidth="false" hidden="true" outlineLevel="0" max="17" min="13" style="1" width="10.7"/>
    <col collapsed="false" customWidth="true" hidden="false" outlineLevel="0" max="18" min="18" style="1" width="4.85"/>
    <col collapsed="false" customWidth="true" hidden="false" outlineLevel="0" max="19" min="19" style="1" width="11.42"/>
    <col collapsed="false" customWidth="true" hidden="false" outlineLevel="0" max="20" min="20" style="1" width="49.28"/>
    <col collapsed="false" customWidth="false" hidden="false" outlineLevel="0" max="257" min="21" style="1" width="10.7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5"/>
    </row>
    <row r="2" s="4" customFormat="tru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K2" s="5"/>
    </row>
    <row r="3" s="9" customFormat="true" ht="12.75" hidden="false" customHeight="true" outlineLevel="0" collapsed="false">
      <c r="A3" s="7" t="s">
        <v>1</v>
      </c>
      <c r="B3" s="8" t="str">
        <f aca="false">+RESUMEN!B5</f>
        <v>“MEJORAMIENTO DE LAS CALLES HUASCAR 1-2-3-4-5-6, ATAHUALPA 3-4-5-6, CAHUIDE 4-5-6-7, 8 DE OCTUBRE 1, CACERES 1, 7 DE JUNIO 1, VICTOR F. 11-12, MIGUEL G. 10-11-12, ALFONSO U.9-10-11-12, ZARUMILLA 3-4-5-6, WASHINGTON 2-3-4-5-6, BELISARIO SUAREZ 1-2, DISTRITO DE LA PERLA - CALLAO"  SEGUNDA ETAPA</v>
      </c>
      <c r="C3" s="8"/>
      <c r="D3" s="8"/>
      <c r="E3" s="8"/>
      <c r="F3" s="8"/>
      <c r="G3" s="8"/>
      <c r="H3" s="8"/>
      <c r="I3" s="8"/>
      <c r="K3" s="10"/>
    </row>
    <row r="4" s="9" customFormat="true" ht="3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K4" s="10"/>
    </row>
    <row r="5" s="9" customFormat="true" ht="12.75" hidden="false" customHeight="true" outlineLevel="0" collapsed="false">
      <c r="A5" s="7" t="s">
        <v>2</v>
      </c>
      <c r="B5" s="11" t="s">
        <v>3</v>
      </c>
      <c r="C5" s="12"/>
      <c r="D5" s="12"/>
      <c r="E5" s="12"/>
      <c r="F5" s="12"/>
      <c r="G5" s="12"/>
      <c r="H5" s="12"/>
      <c r="I5" s="12"/>
      <c r="K5" s="10"/>
      <c r="T5" s="13"/>
    </row>
    <row r="6" s="9" customFormat="true" ht="12.75" hidden="false" customHeight="true" outlineLevel="0" collapsed="false">
      <c r="A6" s="7" t="s">
        <v>4</v>
      </c>
      <c r="B6" s="11" t="s">
        <v>5</v>
      </c>
      <c r="C6" s="12"/>
      <c r="D6" s="12"/>
      <c r="E6" s="12"/>
      <c r="F6" s="12"/>
      <c r="G6" s="12"/>
      <c r="H6" s="14"/>
      <c r="I6" s="14"/>
      <c r="K6" s="10"/>
      <c r="T6" s="13"/>
    </row>
    <row r="7" s="9" customFormat="true" ht="12.75" hidden="false" customHeight="true" outlineLevel="0" collapsed="false">
      <c r="A7" s="15"/>
      <c r="B7" s="16"/>
      <c r="C7" s="12"/>
      <c r="D7" s="12"/>
      <c r="E7" s="12"/>
      <c r="F7" s="12"/>
      <c r="G7" s="14"/>
      <c r="H7" s="17" t="s">
        <v>6</v>
      </c>
      <c r="I7" s="18" t="n">
        <v>2360046.78</v>
      </c>
      <c r="K7" s="10"/>
    </row>
    <row r="8" s="9" customFormat="true" ht="12.75" hidden="false" customHeight="true" outlineLevel="0" collapsed="false">
      <c r="A8" s="15" t="s">
        <v>7</v>
      </c>
      <c r="B8" s="19" t="s">
        <v>8</v>
      </c>
      <c r="C8" s="19"/>
      <c r="D8" s="20"/>
      <c r="E8" s="21" t="s">
        <v>9</v>
      </c>
      <c r="F8" s="22" t="n">
        <f aca="false">+RESUMEN!F10</f>
        <v>3</v>
      </c>
      <c r="G8" s="14"/>
      <c r="H8" s="15" t="s">
        <v>10</v>
      </c>
      <c r="I8" s="18" t="n">
        <f aca="false">+RESUMEN!I10</f>
        <v>3403371.54</v>
      </c>
      <c r="K8" s="10"/>
    </row>
    <row r="9" s="9" customFormat="true" ht="12.75" hidden="false" customHeight="true" outlineLevel="0" collapsed="false">
      <c r="B9" s="23"/>
      <c r="C9" s="23"/>
      <c r="D9" s="23"/>
      <c r="I9" s="24"/>
      <c r="K9" s="10"/>
    </row>
    <row r="10" s="9" customFormat="true" ht="18" hidden="false" customHeight="true" outlineLevel="0" collapsed="false">
      <c r="B10" s="23"/>
      <c r="C10" s="23"/>
      <c r="D10" s="23"/>
      <c r="I10" s="24"/>
      <c r="K10" s="10"/>
    </row>
    <row r="11" s="29" customFormat="true" ht="18" hidden="false" customHeight="true" outlineLevel="0" collapsed="false">
      <c r="A11" s="25" t="s">
        <v>11</v>
      </c>
      <c r="B11" s="25"/>
      <c r="C11" s="25"/>
      <c r="D11" s="25"/>
      <c r="E11" s="25"/>
      <c r="F11" s="25"/>
      <c r="G11" s="26"/>
      <c r="H11" s="27"/>
      <c r="I11" s="28"/>
      <c r="K11" s="30"/>
      <c r="P11" s="31" t="s">
        <v>12</v>
      </c>
      <c r="Q11" s="29" t="n">
        <v>962403.67</v>
      </c>
      <c r="T11" s="1"/>
    </row>
    <row r="12" s="37" customFormat="true" ht="18" hidden="false" customHeight="true" outlineLevel="0" collapsed="false">
      <c r="A12" s="32" t="n">
        <f aca="false">A26</f>
        <v>1</v>
      </c>
      <c r="B12" s="33" t="str">
        <f aca="false">B26</f>
        <v>GASTOS GENERALES FIJOS</v>
      </c>
      <c r="C12" s="34"/>
      <c r="D12" s="34"/>
      <c r="E12" s="34"/>
      <c r="F12" s="34"/>
      <c r="G12" s="35" t="n">
        <f aca="false">ROUND(I12/CD,4)</f>
        <v>0.0074</v>
      </c>
      <c r="H12" s="34"/>
      <c r="I12" s="36" t="n">
        <f aca="false">+SUM(H13:H14)</f>
        <v>17409.34</v>
      </c>
      <c r="K12" s="38"/>
      <c r="M12" s="39"/>
      <c r="P12" s="31" t="s">
        <v>13</v>
      </c>
      <c r="Q12" s="37" t="n">
        <v>76992.29</v>
      </c>
    </row>
    <row r="13" customFormat="false" ht="18" hidden="false" customHeight="true" outlineLevel="0" collapsed="false">
      <c r="A13" s="40" t="n">
        <f aca="false">A28</f>
        <v>1.01</v>
      </c>
      <c r="B13" s="41" t="str">
        <f aca="false">B28</f>
        <v>GASTOS DE LICITACION Y CONTRATO</v>
      </c>
      <c r="C13" s="12"/>
      <c r="D13" s="12"/>
      <c r="E13" s="12"/>
      <c r="F13" s="12"/>
      <c r="G13" s="42"/>
      <c r="H13" s="43" t="n">
        <f aca="false">+I28</f>
        <v>6809.34</v>
      </c>
      <c r="I13" s="44"/>
      <c r="M13" s="39"/>
      <c r="N13" s="37"/>
      <c r="P13" s="31"/>
    </row>
    <row r="14" customFormat="false" ht="18" hidden="false" customHeight="true" outlineLevel="0" collapsed="false">
      <c r="A14" s="40" t="n">
        <f aca="false">A33</f>
        <v>1.02</v>
      </c>
      <c r="B14" s="41" t="str">
        <f aca="false">B33</f>
        <v>GASTOS EN IMPLEMENTACION DE OFICINA</v>
      </c>
      <c r="C14" s="12"/>
      <c r="D14" s="12"/>
      <c r="E14" s="12"/>
      <c r="F14" s="12"/>
      <c r="G14" s="42"/>
      <c r="H14" s="43" t="n">
        <f aca="false">+I33</f>
        <v>10600</v>
      </c>
      <c r="I14" s="44"/>
      <c r="M14" s="39" t="s">
        <v>14</v>
      </c>
      <c r="P14" s="31"/>
    </row>
    <row r="15" s="37" customFormat="true" ht="18" hidden="false" customHeight="true" outlineLevel="0" collapsed="false">
      <c r="A15" s="45" t="n">
        <f aca="false">A43</f>
        <v>2</v>
      </c>
      <c r="B15" s="46" t="str">
        <f aca="false">B43</f>
        <v>GASTOS GENERALES VARIABLES</v>
      </c>
      <c r="C15" s="47"/>
      <c r="D15" s="47"/>
      <c r="E15" s="47"/>
      <c r="F15" s="47"/>
      <c r="G15" s="48" t="n">
        <f aca="false">ROUND(I15/CD,4)</f>
        <v>0.1147</v>
      </c>
      <c r="H15" s="47"/>
      <c r="I15" s="49" t="n">
        <f aca="false">+SUM(H16:H22)</f>
        <v>270752.3676424</v>
      </c>
      <c r="K15" s="38"/>
      <c r="M15" s="39" t="s">
        <v>15</v>
      </c>
      <c r="P15" s="31"/>
    </row>
    <row r="16" customFormat="false" ht="18" hidden="false" customHeight="true" outlineLevel="0" collapsed="false">
      <c r="A16" s="40" t="n">
        <f aca="false">A45</f>
        <v>2.01</v>
      </c>
      <c r="B16" s="50" t="str">
        <f aca="false">B45</f>
        <v>SERVICIOS BASICOS</v>
      </c>
      <c r="C16" s="12"/>
      <c r="D16" s="12"/>
      <c r="E16" s="12"/>
      <c r="F16" s="12"/>
      <c r="G16" s="42"/>
      <c r="H16" s="43" t="n">
        <f aca="false">I45</f>
        <v>9000</v>
      </c>
      <c r="I16" s="44"/>
      <c r="M16" s="39" t="s">
        <v>16</v>
      </c>
      <c r="P16" s="31"/>
    </row>
    <row r="17" customFormat="false" ht="18" hidden="false" customHeight="true" outlineLevel="0" collapsed="false">
      <c r="A17" s="40" t="n">
        <f aca="false">+A52</f>
        <v>2.02</v>
      </c>
      <c r="B17" s="50" t="str">
        <f aca="false">+B52</f>
        <v>PRUEBAS Y ENSAYOS DE CALIDAD</v>
      </c>
      <c r="C17" s="12"/>
      <c r="D17" s="12"/>
      <c r="E17" s="12"/>
      <c r="F17" s="12"/>
      <c r="G17" s="42"/>
      <c r="H17" s="43" t="n">
        <f aca="false">I52</f>
        <v>51750</v>
      </c>
      <c r="I17" s="44"/>
      <c r="M17" s="39" t="s">
        <v>17</v>
      </c>
      <c r="P17" s="31"/>
      <c r="Q17" s="1" t="n">
        <v>1317049.42</v>
      </c>
    </row>
    <row r="18" customFormat="false" ht="18" hidden="false" customHeight="true" outlineLevel="0" collapsed="false">
      <c r="A18" s="51" t="n">
        <f aca="false">+A66</f>
        <v>2.03</v>
      </c>
      <c r="B18" s="52" t="str">
        <f aca="false">+B66</f>
        <v>GASTOS GENERALES DE OFICINA</v>
      </c>
      <c r="C18" s="53"/>
      <c r="D18" s="53"/>
      <c r="E18" s="53"/>
      <c r="F18" s="53"/>
      <c r="G18" s="54"/>
      <c r="H18" s="43" t="n">
        <f aca="false">I66</f>
        <v>8700</v>
      </c>
      <c r="I18" s="55"/>
      <c r="M18" s="39"/>
      <c r="P18" s="31"/>
    </row>
    <row r="19" customFormat="false" ht="18" hidden="false" customHeight="true" outlineLevel="0" collapsed="false">
      <c r="A19" s="56" t="n">
        <v>2.04</v>
      </c>
      <c r="B19" s="50" t="s">
        <v>18</v>
      </c>
      <c r="C19" s="53"/>
      <c r="D19" s="53"/>
      <c r="E19" s="53"/>
      <c r="F19" s="53"/>
      <c r="G19" s="54"/>
      <c r="H19" s="43" t="n">
        <f aca="false">+I75</f>
        <v>52280.9068516</v>
      </c>
      <c r="I19" s="55"/>
      <c r="M19" s="39"/>
      <c r="P19" s="31"/>
    </row>
    <row r="20" customFormat="false" ht="18" hidden="false" customHeight="true" outlineLevel="0" collapsed="false">
      <c r="A20" s="51" t="n">
        <f aca="false">+A82</f>
        <v>2.05</v>
      </c>
      <c r="B20" s="57" t="str">
        <f aca="false">+B82</f>
        <v>DIRECCION TECNICA Y ADMINISTRATIVA</v>
      </c>
      <c r="C20" s="53"/>
      <c r="D20" s="53"/>
      <c r="E20" s="53"/>
      <c r="F20" s="53"/>
      <c r="G20" s="54"/>
      <c r="H20" s="43" t="n">
        <f aca="false">I82</f>
        <v>131225.1885</v>
      </c>
      <c r="I20" s="55"/>
      <c r="M20" s="39"/>
      <c r="P20" s="31"/>
    </row>
    <row r="21" customFormat="false" ht="18" hidden="false" customHeight="true" outlineLevel="0" collapsed="false">
      <c r="A21" s="51" t="n">
        <f aca="false">+A98</f>
        <v>2.06</v>
      </c>
      <c r="B21" s="52" t="str">
        <f aca="false">+B98</f>
        <v>GASTOS FINANCIEROS</v>
      </c>
      <c r="C21" s="53"/>
      <c r="D21" s="53"/>
      <c r="E21" s="53"/>
      <c r="F21" s="53"/>
      <c r="G21" s="54"/>
      <c r="H21" s="43" t="n">
        <f aca="false">I98</f>
        <v>11571.463236</v>
      </c>
      <c r="I21" s="55"/>
      <c r="M21" s="39"/>
      <c r="P21" s="31"/>
    </row>
    <row r="22" customFormat="false" ht="18" hidden="false" customHeight="true" outlineLevel="0" collapsed="false">
      <c r="A22" s="58" t="n">
        <f aca="false">+A119</f>
        <v>2.07</v>
      </c>
      <c r="B22" s="59" t="str">
        <f aca="false">+B119</f>
        <v>TIMBRES FISCALES Y SEGUROS</v>
      </c>
      <c r="C22" s="60"/>
      <c r="D22" s="60"/>
      <c r="E22" s="60"/>
      <c r="F22" s="60"/>
      <c r="G22" s="61"/>
      <c r="H22" s="43" t="n">
        <f aca="false">I119</f>
        <v>6224.8090548</v>
      </c>
      <c r="I22" s="62"/>
      <c r="M22" s="39" t="s">
        <v>19</v>
      </c>
      <c r="S22" s="1" t="n">
        <f aca="false">288161.71</f>
        <v>288161.71</v>
      </c>
      <c r="T22" s="63" t="n">
        <f aca="false">I23-S22</f>
        <v>-0.00235760002397001</v>
      </c>
    </row>
    <row r="23" customFormat="false" ht="18" hidden="false" customHeight="true" outlineLevel="0" collapsed="false">
      <c r="A23" s="64"/>
      <c r="B23" s="65" t="s">
        <v>20</v>
      </c>
      <c r="C23" s="65"/>
      <c r="D23" s="65"/>
      <c r="E23" s="65"/>
      <c r="F23" s="65"/>
      <c r="G23" s="66" t="n">
        <f aca="false">+G12+G15</f>
        <v>0.1221</v>
      </c>
      <c r="H23" s="65"/>
      <c r="I23" s="67" t="n">
        <f aca="false">SUM(I12:I22)</f>
        <v>288161.7076424</v>
      </c>
      <c r="M23" s="39" t="s">
        <v>21</v>
      </c>
      <c r="R23" s="68"/>
      <c r="S23" s="69"/>
      <c r="T23" s="70" t="n">
        <f aca="false">T22/3</f>
        <v>-0.000785866674656669</v>
      </c>
      <c r="U23" s="69"/>
      <c r="V23" s="69"/>
      <c r="W23" s="69"/>
      <c r="X23" s="69"/>
    </row>
    <row r="24" customFormat="false" ht="18" hidden="false" customHeight="true" outlineLevel="0" collapsed="false">
      <c r="A24" s="14"/>
      <c r="B24" s="71"/>
      <c r="C24" s="71"/>
      <c r="D24" s="71"/>
      <c r="E24" s="71"/>
      <c r="F24" s="71"/>
      <c r="G24" s="72"/>
      <c r="H24" s="71"/>
      <c r="I24" s="73"/>
      <c r="M24" s="39"/>
      <c r="R24" s="74"/>
      <c r="S24" s="75"/>
      <c r="T24" s="63"/>
    </row>
    <row r="25" customFormat="false" ht="19.5" hidden="false" customHeight="true" outlineLevel="0" collapsed="false">
      <c r="A25" s="76"/>
      <c r="B25" s="77"/>
      <c r="C25" s="14"/>
      <c r="D25" s="14"/>
      <c r="E25" s="14"/>
      <c r="F25" s="14"/>
      <c r="G25" s="14"/>
      <c r="H25" s="78"/>
      <c r="I25" s="79"/>
      <c r="M25" s="39" t="s">
        <v>22</v>
      </c>
      <c r="R25" s="75"/>
    </row>
    <row r="26" s="29" customFormat="true" ht="15" hidden="false" customHeight="true" outlineLevel="0" collapsed="false">
      <c r="A26" s="80" t="n">
        <v>1</v>
      </c>
      <c r="B26" s="81" t="s">
        <v>23</v>
      </c>
      <c r="C26" s="82"/>
      <c r="D26" s="82"/>
      <c r="E26" s="82"/>
      <c r="F26" s="82"/>
      <c r="G26" s="82"/>
      <c r="H26" s="82"/>
      <c r="I26" s="83" t="n">
        <f aca="false">SUM(I27:I37)</f>
        <v>17409.34</v>
      </c>
      <c r="J26" s="83" t="n">
        <f aca="false">+CD*0.03</f>
        <v>70801.4034</v>
      </c>
      <c r="K26" s="84" t="n">
        <f aca="false">+J26-I26</f>
        <v>53392.0634</v>
      </c>
      <c r="R26" s="85"/>
      <c r="T26" s="85"/>
    </row>
    <row r="27" customFormat="false" ht="12.75" hidden="false" customHeight="true" outlineLevel="0" collapsed="false">
      <c r="A27" s="86"/>
      <c r="B27" s="77"/>
      <c r="C27" s="14"/>
      <c r="D27" s="14"/>
      <c r="I27" s="87"/>
    </row>
    <row r="28" s="91" customFormat="true" ht="12.75" hidden="false" customHeight="true" outlineLevel="0" collapsed="false">
      <c r="A28" s="88" t="n">
        <v>1.01</v>
      </c>
      <c r="B28" s="89" t="s">
        <v>24</v>
      </c>
      <c r="C28" s="90"/>
      <c r="D28" s="90"/>
      <c r="I28" s="92" t="n">
        <f aca="false">ROUNDDOWN(+CD*0.003,-2)-190.66</f>
        <v>6809.34</v>
      </c>
      <c r="K28" s="93"/>
    </row>
    <row r="29" customFormat="false" ht="12.75" hidden="false" customHeight="true" outlineLevel="0" collapsed="false">
      <c r="A29" s="86"/>
      <c r="B29" s="94" t="s">
        <v>25</v>
      </c>
      <c r="C29" s="14"/>
      <c r="D29" s="14"/>
      <c r="I29" s="95"/>
    </row>
    <row r="30" customFormat="false" ht="12.75" hidden="false" customHeight="true" outlineLevel="0" collapsed="false">
      <c r="A30" s="86"/>
      <c r="B30" s="94" t="s">
        <v>26</v>
      </c>
      <c r="C30" s="14"/>
      <c r="D30" s="14"/>
      <c r="I30" s="95"/>
    </row>
    <row r="31" customFormat="false" ht="12.75" hidden="false" customHeight="true" outlineLevel="0" collapsed="false">
      <c r="A31" s="86"/>
      <c r="B31" s="94" t="s">
        <v>27</v>
      </c>
      <c r="C31" s="14"/>
      <c r="D31" s="14"/>
      <c r="I31" s="95"/>
    </row>
    <row r="32" customFormat="false" ht="12.75" hidden="false" customHeight="true" outlineLevel="0" collapsed="false">
      <c r="A32" s="86"/>
      <c r="B32" s="77"/>
      <c r="C32" s="14"/>
      <c r="D32" s="14"/>
      <c r="I32" s="95"/>
    </row>
    <row r="33" s="91" customFormat="true" ht="12.75" hidden="false" customHeight="true" outlineLevel="0" collapsed="false">
      <c r="A33" s="88" t="n">
        <v>1.02</v>
      </c>
      <c r="B33" s="89" t="s">
        <v>28</v>
      </c>
      <c r="C33" s="90"/>
      <c r="D33" s="90"/>
      <c r="I33" s="92" t="n">
        <f aca="false">ROUNDDOWN(+CD*0.0045,-2)</f>
        <v>10600</v>
      </c>
      <c r="K33" s="93"/>
    </row>
    <row r="34" s="91" customFormat="true" ht="12.75" hidden="false" customHeight="true" outlineLevel="0" collapsed="false">
      <c r="A34" s="88"/>
      <c r="B34" s="94" t="s">
        <v>29</v>
      </c>
      <c r="C34" s="90"/>
      <c r="D34" s="90"/>
      <c r="I34" s="92"/>
      <c r="K34" s="93"/>
    </row>
    <row r="35" s="91" customFormat="true" ht="12.75" hidden="false" customHeight="true" outlineLevel="0" collapsed="false">
      <c r="A35" s="88"/>
      <c r="B35" s="94" t="s">
        <v>30</v>
      </c>
      <c r="C35" s="90"/>
      <c r="D35" s="90"/>
      <c r="I35" s="92"/>
      <c r="K35" s="93"/>
    </row>
    <row r="36" s="91" customFormat="true" ht="12.75" hidden="false" customHeight="true" outlineLevel="0" collapsed="false">
      <c r="A36" s="88"/>
      <c r="B36" s="94" t="s">
        <v>31</v>
      </c>
      <c r="C36" s="90"/>
      <c r="D36" s="90"/>
      <c r="I36" s="92"/>
      <c r="K36" s="93"/>
    </row>
    <row r="37" s="91" customFormat="true" ht="12.75" hidden="false" customHeight="true" outlineLevel="0" collapsed="false">
      <c r="A37" s="88"/>
      <c r="B37" s="89"/>
      <c r="C37" s="90"/>
      <c r="D37" s="90"/>
      <c r="I37" s="92"/>
      <c r="K37" s="93"/>
    </row>
    <row r="38" customFormat="false" ht="12.75" hidden="false" customHeight="true" outlineLevel="0" collapsed="false">
      <c r="A38" s="86"/>
      <c r="B38" s="14"/>
      <c r="C38" s="14"/>
      <c r="D38" s="14"/>
      <c r="I38" s="95"/>
    </row>
    <row r="39" s="37" customFormat="true" ht="18" hidden="false" customHeight="true" outlineLevel="0" collapsed="false">
      <c r="A39" s="96" t="s">
        <v>32</v>
      </c>
      <c r="B39" s="97"/>
      <c r="C39" s="97"/>
      <c r="D39" s="97"/>
      <c r="E39" s="97"/>
      <c r="F39" s="97"/>
      <c r="G39" s="97"/>
      <c r="H39" s="97"/>
      <c r="I39" s="98" t="n">
        <f aca="false">I26</f>
        <v>17409.34</v>
      </c>
      <c r="K39" s="38"/>
    </row>
    <row r="40" s="37" customFormat="true" ht="18" hidden="false" customHeight="true" outlineLevel="0" collapsed="false">
      <c r="A40" s="99" t="s">
        <v>33</v>
      </c>
      <c r="B40" s="100"/>
      <c r="C40" s="100"/>
      <c r="D40" s="100"/>
      <c r="E40" s="100"/>
      <c r="F40" s="100"/>
      <c r="G40" s="100"/>
      <c r="H40" s="100"/>
      <c r="I40" s="101" t="n">
        <f aca="false">I39/CD</f>
        <v>0.00737669276199686</v>
      </c>
      <c r="K40" s="38"/>
    </row>
    <row r="41" customFormat="false" ht="12.75" hidden="false" customHeight="true" outlineLevel="0" collapsed="false">
      <c r="A41" s="102"/>
    </row>
    <row r="42" customFormat="false" ht="12.75" hidden="false" customHeight="true" outlineLevel="0" collapsed="false">
      <c r="A42" s="102"/>
    </row>
    <row r="43" s="29" customFormat="true" ht="15" hidden="false" customHeight="true" outlineLevel="0" collapsed="false">
      <c r="A43" s="80" t="n">
        <v>2</v>
      </c>
      <c r="B43" s="81" t="s">
        <v>34</v>
      </c>
      <c r="C43" s="82"/>
      <c r="D43" s="82"/>
      <c r="E43" s="82"/>
      <c r="F43" s="82"/>
      <c r="G43" s="82"/>
      <c r="H43" s="82"/>
      <c r="I43" s="83" t="n">
        <f aca="false">I45+I52+I98+I82+I66+I75+I119</f>
        <v>270752.3676424</v>
      </c>
      <c r="J43" s="83" t="n">
        <f aca="false">+CD*0.07</f>
        <v>165203.2746</v>
      </c>
      <c r="K43" s="84" t="n">
        <f aca="false">+J43-I43</f>
        <v>-105549.0930424</v>
      </c>
      <c r="R43" s="103"/>
      <c r="T43" s="104"/>
    </row>
    <row r="44" customFormat="false" ht="12.75" hidden="false" customHeight="true" outlineLevel="0" collapsed="false">
      <c r="A44" s="86"/>
      <c r="B44" s="77"/>
      <c r="C44" s="14"/>
      <c r="I44" s="87"/>
    </row>
    <row r="45" s="91" customFormat="true" ht="12.75" hidden="false" customHeight="true" outlineLevel="0" collapsed="false">
      <c r="A45" s="88" t="n">
        <v>2.01</v>
      </c>
      <c r="B45" s="105" t="s">
        <v>35</v>
      </c>
      <c r="C45" s="90"/>
      <c r="I45" s="92" t="n">
        <f aca="false">SUM(I48:I49)</f>
        <v>9000</v>
      </c>
      <c r="K45" s="93"/>
      <c r="R45" s="106"/>
    </row>
    <row r="46" customFormat="false" ht="12.75" hidden="false" customHeight="true" outlineLevel="0" collapsed="false">
      <c r="A46" s="107"/>
      <c r="B46" s="14"/>
      <c r="C46" s="14"/>
      <c r="I46" s="108"/>
    </row>
    <row r="47" customFormat="false" ht="12.75" hidden="false" customHeight="true" outlineLevel="0" collapsed="false">
      <c r="A47" s="109" t="s">
        <v>36</v>
      </c>
      <c r="B47" s="109"/>
      <c r="C47" s="109"/>
      <c r="D47" s="110" t="s">
        <v>37</v>
      </c>
      <c r="E47" s="110" t="s">
        <v>38</v>
      </c>
      <c r="F47" s="110" t="s">
        <v>39</v>
      </c>
      <c r="G47" s="110" t="s">
        <v>40</v>
      </c>
      <c r="H47" s="110" t="s">
        <v>41</v>
      </c>
      <c r="I47" s="111" t="s">
        <v>42</v>
      </c>
    </row>
    <row r="48" customFormat="false" ht="12.75" hidden="false" customHeight="true" outlineLevel="0" collapsed="false">
      <c r="A48" s="112" t="s">
        <v>43</v>
      </c>
      <c r="B48" s="77"/>
      <c r="C48" s="113"/>
      <c r="D48" s="114" t="n">
        <v>3</v>
      </c>
      <c r="E48" s="114" t="n">
        <f aca="false">PLAZO</f>
        <v>3</v>
      </c>
      <c r="F48" s="115" t="n">
        <v>1</v>
      </c>
      <c r="G48" s="114" t="n">
        <v>1000</v>
      </c>
      <c r="H48" s="114" t="n">
        <f aca="false">PRODUCT(D48:G48)</f>
        <v>9000</v>
      </c>
      <c r="I48" s="116" t="n">
        <f aca="false">+SUM(H48)</f>
        <v>9000</v>
      </c>
    </row>
    <row r="49" customFormat="false" ht="12.75" hidden="false" customHeight="true" outlineLevel="0" collapsed="false">
      <c r="A49" s="117"/>
      <c r="B49" s="14"/>
      <c r="C49" s="113"/>
      <c r="D49" s="114"/>
      <c r="E49" s="114"/>
      <c r="F49" s="115"/>
      <c r="G49" s="114"/>
      <c r="H49" s="114"/>
      <c r="I49" s="118"/>
    </row>
    <row r="50" customFormat="false" ht="12.75" hidden="false" customHeight="true" outlineLevel="0" collapsed="false">
      <c r="A50" s="119"/>
      <c r="B50" s="120"/>
      <c r="C50" s="121"/>
      <c r="D50" s="122"/>
      <c r="E50" s="122"/>
      <c r="F50" s="122"/>
      <c r="G50" s="122"/>
      <c r="H50" s="122"/>
      <c r="I50" s="123"/>
    </row>
    <row r="51" customFormat="false" ht="12.75" hidden="false" customHeight="true" outlineLevel="0" collapsed="false">
      <c r="A51" s="107"/>
      <c r="B51" s="14"/>
      <c r="C51" s="14"/>
      <c r="I51" s="108"/>
    </row>
    <row r="52" s="91" customFormat="true" ht="12.75" hidden="false" customHeight="true" outlineLevel="0" collapsed="false">
      <c r="A52" s="88" t="n">
        <v>2.02</v>
      </c>
      <c r="B52" s="105" t="s">
        <v>44</v>
      </c>
      <c r="C52" s="90"/>
      <c r="I52" s="92" t="n">
        <f aca="false">SUM(I55:I65)</f>
        <v>51750</v>
      </c>
      <c r="K52" s="93"/>
    </row>
    <row r="53" customFormat="false" ht="12.75" hidden="false" customHeight="true" outlineLevel="0" collapsed="false">
      <c r="A53" s="86"/>
      <c r="B53" s="77"/>
      <c r="C53" s="14"/>
      <c r="I53" s="108"/>
    </row>
    <row r="54" customFormat="false" ht="12.75" hidden="false" customHeight="true" outlineLevel="0" collapsed="false">
      <c r="A54" s="109" t="s">
        <v>45</v>
      </c>
      <c r="B54" s="109"/>
      <c r="C54" s="109"/>
      <c r="D54" s="110" t="s">
        <v>37</v>
      </c>
      <c r="E54" s="110" t="s">
        <v>38</v>
      </c>
      <c r="F54" s="110" t="s">
        <v>39</v>
      </c>
      <c r="G54" s="110" t="s">
        <v>40</v>
      </c>
      <c r="H54" s="110" t="s">
        <v>41</v>
      </c>
      <c r="I54" s="111" t="s">
        <v>42</v>
      </c>
    </row>
    <row r="55" s="14" customFormat="true" ht="12.75" hidden="false" customHeight="true" outlineLevel="0" collapsed="false">
      <c r="A55" s="124"/>
      <c r="B55" s="125"/>
      <c r="C55" s="126"/>
      <c r="D55" s="127"/>
      <c r="E55" s="127"/>
      <c r="F55" s="128"/>
      <c r="G55" s="127"/>
      <c r="H55" s="127"/>
      <c r="I55" s="129"/>
      <c r="K55" s="130"/>
    </row>
    <row r="56" s="137" customFormat="true" ht="12.75" hidden="false" customHeight="true" outlineLevel="0" collapsed="false">
      <c r="A56" s="131" t="s">
        <v>46</v>
      </c>
      <c r="B56" s="132"/>
      <c r="C56" s="133"/>
      <c r="D56" s="134"/>
      <c r="E56" s="134"/>
      <c r="F56" s="135"/>
      <c r="G56" s="134"/>
      <c r="H56" s="134"/>
      <c r="I56" s="136" t="n">
        <f aca="false">SUM(H57)</f>
        <v>11250</v>
      </c>
      <c r="K56" s="138"/>
      <c r="T56" s="139"/>
      <c r="U56" s="139"/>
      <c r="V56" s="139"/>
      <c r="W56" s="139"/>
      <c r="X56" s="139"/>
      <c r="Y56" s="139"/>
    </row>
    <row r="57" s="14" customFormat="true" ht="12.75" hidden="false" customHeight="true" outlineLevel="0" collapsed="false">
      <c r="A57" s="112" t="s">
        <v>47</v>
      </c>
      <c r="B57" s="77"/>
      <c r="C57" s="113"/>
      <c r="D57" s="140" t="n">
        <v>25</v>
      </c>
      <c r="E57" s="114" t="n">
        <f aca="false">PLAZO</f>
        <v>3</v>
      </c>
      <c r="F57" s="115" t="n">
        <v>1</v>
      </c>
      <c r="G57" s="114" t="n">
        <v>150</v>
      </c>
      <c r="H57" s="114" t="n">
        <f aca="false">E57*D57*G57</f>
        <v>11250</v>
      </c>
      <c r="I57" s="129"/>
      <c r="K57" s="130"/>
      <c r="T57" s="141"/>
      <c r="U57" s="141"/>
      <c r="V57" s="141"/>
      <c r="W57" s="141"/>
      <c r="X57" s="141"/>
      <c r="Y57" s="141"/>
    </row>
    <row r="58" s="37" customFormat="true" ht="12.75" hidden="false" customHeight="true" outlineLevel="0" collapsed="false">
      <c r="A58" s="142" t="s">
        <v>48</v>
      </c>
      <c r="B58" s="143"/>
      <c r="C58" s="144"/>
      <c r="D58" s="145"/>
      <c r="E58" s="134"/>
      <c r="F58" s="135"/>
      <c r="G58" s="134"/>
      <c r="H58" s="114"/>
      <c r="I58" s="146" t="n">
        <f aca="false">SUM(H59:H61)</f>
        <v>29250</v>
      </c>
      <c r="K58" s="38"/>
      <c r="T58" s="139"/>
      <c r="U58" s="139"/>
      <c r="V58" s="139"/>
      <c r="W58" s="139"/>
      <c r="X58" s="139"/>
      <c r="Y58" s="139"/>
    </row>
    <row r="59" customFormat="false" ht="12.75" hidden="false" customHeight="true" outlineLevel="0" collapsed="false">
      <c r="A59" s="147" t="s">
        <v>49</v>
      </c>
      <c r="B59" s="148"/>
      <c r="C59" s="149"/>
      <c r="D59" s="140" t="n">
        <v>25</v>
      </c>
      <c r="E59" s="114" t="n">
        <f aca="false">PLAZO</f>
        <v>3</v>
      </c>
      <c r="F59" s="115" t="n">
        <v>1</v>
      </c>
      <c r="G59" s="114" t="n">
        <v>130</v>
      </c>
      <c r="H59" s="114" t="n">
        <f aca="false">E59*D59*G59</f>
        <v>9750</v>
      </c>
      <c r="I59" s="95"/>
      <c r="T59" s="141"/>
      <c r="U59" s="141"/>
      <c r="V59" s="141"/>
      <c r="W59" s="141"/>
      <c r="X59" s="141"/>
    </row>
    <row r="60" customFormat="false" ht="12.75" hidden="false" customHeight="true" outlineLevel="0" collapsed="false">
      <c r="A60" s="147" t="s">
        <v>50</v>
      </c>
      <c r="B60" s="148"/>
      <c r="C60" s="149"/>
      <c r="D60" s="140" t="n">
        <v>25</v>
      </c>
      <c r="E60" s="114" t="n">
        <f aca="false">PLAZO</f>
        <v>3</v>
      </c>
      <c r="F60" s="115" t="n">
        <v>1</v>
      </c>
      <c r="G60" s="114" t="n">
        <v>130</v>
      </c>
      <c r="H60" s="114" t="n">
        <f aca="false">E60*D60*G60</f>
        <v>9750</v>
      </c>
      <c r="I60" s="95"/>
      <c r="Y60" s="141"/>
    </row>
    <row r="61" customFormat="false" ht="12.75" hidden="false" customHeight="true" outlineLevel="0" collapsed="false">
      <c r="A61" s="147" t="s">
        <v>51</v>
      </c>
      <c r="B61" s="148"/>
      <c r="C61" s="149"/>
      <c r="D61" s="140" t="n">
        <v>25</v>
      </c>
      <c r="E61" s="114" t="n">
        <f aca="false">PLAZO</f>
        <v>3</v>
      </c>
      <c r="F61" s="115" t="n">
        <v>1</v>
      </c>
      <c r="G61" s="114" t="n">
        <v>130</v>
      </c>
      <c r="H61" s="114" t="n">
        <f aca="false">E61*D61*G61</f>
        <v>9750</v>
      </c>
      <c r="I61" s="95"/>
      <c r="T61" s="141"/>
      <c r="U61" s="141"/>
      <c r="V61" s="141"/>
      <c r="W61" s="141"/>
      <c r="X61" s="141"/>
      <c r="Y61" s="141"/>
    </row>
    <row r="62" s="37" customFormat="true" ht="12.75" hidden="false" customHeight="true" outlineLevel="0" collapsed="false">
      <c r="A62" s="142" t="s">
        <v>52</v>
      </c>
      <c r="B62" s="143"/>
      <c r="C62" s="144"/>
      <c r="D62" s="145"/>
      <c r="E62" s="134"/>
      <c r="F62" s="135"/>
      <c r="G62" s="134"/>
      <c r="H62" s="114"/>
      <c r="I62" s="146" t="n">
        <f aca="false">SUM(H63:H63)</f>
        <v>11250</v>
      </c>
      <c r="K62" s="38"/>
      <c r="T62" s="139"/>
      <c r="U62" s="139"/>
      <c r="V62" s="139"/>
      <c r="W62" s="139"/>
      <c r="X62" s="139"/>
    </row>
    <row r="63" customFormat="false" ht="12.75" hidden="false" customHeight="true" outlineLevel="0" collapsed="false">
      <c r="A63" s="147" t="s">
        <v>53</v>
      </c>
      <c r="B63" s="148"/>
      <c r="C63" s="149"/>
      <c r="D63" s="140" t="n">
        <v>25</v>
      </c>
      <c r="E63" s="114" t="n">
        <f aca="false">PLAZO</f>
        <v>3</v>
      </c>
      <c r="F63" s="115" t="n">
        <v>1</v>
      </c>
      <c r="G63" s="114" t="n">
        <v>150</v>
      </c>
      <c r="H63" s="114" t="n">
        <f aca="false">E63*D63*G63</f>
        <v>11250</v>
      </c>
      <c r="I63" s="95"/>
      <c r="T63" s="141"/>
      <c r="U63" s="141"/>
      <c r="V63" s="141"/>
      <c r="W63" s="141"/>
      <c r="X63" s="141"/>
    </row>
    <row r="64" s="14" customFormat="true" ht="12.75" hidden="false" customHeight="true" outlineLevel="0" collapsed="false">
      <c r="A64" s="150"/>
      <c r="B64" s="151"/>
      <c r="C64" s="152"/>
      <c r="D64" s="114"/>
      <c r="E64" s="114"/>
      <c r="F64" s="115"/>
      <c r="G64" s="114"/>
      <c r="H64" s="114"/>
      <c r="I64" s="129"/>
      <c r="K64" s="130"/>
      <c r="R64" s="153"/>
    </row>
    <row r="65" customFormat="false" ht="12.75" hidden="false" customHeight="true" outlineLevel="0" collapsed="false">
      <c r="A65" s="154"/>
      <c r="B65" s="155"/>
      <c r="C65" s="156"/>
      <c r="D65" s="157"/>
      <c r="E65" s="157"/>
      <c r="F65" s="158"/>
      <c r="G65" s="157"/>
      <c r="H65" s="157"/>
      <c r="I65" s="159"/>
    </row>
    <row r="66" s="91" customFormat="true" ht="12.75" hidden="false" customHeight="true" outlineLevel="0" collapsed="false">
      <c r="A66" s="88" t="n">
        <v>2.03</v>
      </c>
      <c r="B66" s="105" t="s">
        <v>54</v>
      </c>
      <c r="C66" s="90"/>
      <c r="I66" s="92" t="n">
        <f aca="false">SUM(I69:I73)</f>
        <v>8700</v>
      </c>
      <c r="K66" s="93"/>
    </row>
    <row r="67" customFormat="false" ht="12.75" hidden="false" customHeight="true" outlineLevel="0" collapsed="false">
      <c r="A67" s="86"/>
      <c r="B67" s="77"/>
      <c r="C67" s="14"/>
      <c r="I67" s="108"/>
    </row>
    <row r="68" customFormat="false" ht="12.75" hidden="false" customHeight="true" outlineLevel="0" collapsed="false">
      <c r="A68" s="109" t="s">
        <v>45</v>
      </c>
      <c r="B68" s="109"/>
      <c r="C68" s="109"/>
      <c r="D68" s="110" t="s">
        <v>37</v>
      </c>
      <c r="E68" s="110" t="s">
        <v>38</v>
      </c>
      <c r="F68" s="110" t="s">
        <v>39</v>
      </c>
      <c r="G68" s="110" t="s">
        <v>40</v>
      </c>
      <c r="H68" s="110" t="s">
        <v>41</v>
      </c>
      <c r="I68" s="111" t="s">
        <v>42</v>
      </c>
    </row>
    <row r="69" s="14" customFormat="true" ht="12.75" hidden="false" customHeight="true" outlineLevel="0" collapsed="false">
      <c r="A69" s="124"/>
      <c r="B69" s="125"/>
      <c r="C69" s="126"/>
      <c r="D69" s="127"/>
      <c r="E69" s="127"/>
      <c r="F69" s="128"/>
      <c r="G69" s="127"/>
      <c r="H69" s="127"/>
      <c r="I69" s="129" t="n">
        <f aca="false">SUM(H70:H72)</f>
        <v>8700</v>
      </c>
      <c r="K69" s="130"/>
    </row>
    <row r="70" s="14" customFormat="true" ht="12.75" hidden="false" customHeight="true" outlineLevel="0" collapsed="false">
      <c r="A70" s="160" t="s">
        <v>55</v>
      </c>
      <c r="B70" s="77"/>
      <c r="C70" s="113"/>
      <c r="D70" s="114" t="n">
        <v>2</v>
      </c>
      <c r="E70" s="114" t="n">
        <f aca="false">PLAZO</f>
        <v>3</v>
      </c>
      <c r="F70" s="115" t="n">
        <v>1</v>
      </c>
      <c r="G70" s="114" t="n">
        <v>0</v>
      </c>
      <c r="H70" s="114" t="n">
        <f aca="false">PRODUCT(D70:G70)</f>
        <v>0</v>
      </c>
      <c r="I70" s="129"/>
      <c r="K70" s="130"/>
    </row>
    <row r="71" customFormat="false" ht="12.75" hidden="false" customHeight="true" outlineLevel="0" collapsed="false">
      <c r="A71" s="161" t="s">
        <v>56</v>
      </c>
      <c r="B71" s="148"/>
      <c r="C71" s="149"/>
      <c r="D71" s="114" t="n">
        <v>2</v>
      </c>
      <c r="E71" s="114" t="n">
        <f aca="false">PLAZO</f>
        <v>3</v>
      </c>
      <c r="F71" s="115" t="n">
        <v>1</v>
      </c>
      <c r="G71" s="114" t="n">
        <v>800</v>
      </c>
      <c r="H71" s="114" t="n">
        <f aca="false">PRODUCT(D71:G71)</f>
        <v>4800</v>
      </c>
      <c r="I71" s="129"/>
    </row>
    <row r="72" customFormat="false" ht="12.75" hidden="false" customHeight="true" outlineLevel="0" collapsed="false">
      <c r="A72" s="161" t="s">
        <v>57</v>
      </c>
      <c r="B72" s="148"/>
      <c r="C72" s="149"/>
      <c r="D72" s="114" t="n">
        <v>2</v>
      </c>
      <c r="E72" s="114" t="n">
        <f aca="false">PLAZO</f>
        <v>3</v>
      </c>
      <c r="F72" s="115" t="n">
        <v>1</v>
      </c>
      <c r="G72" s="114" t="n">
        <v>650</v>
      </c>
      <c r="H72" s="114" t="n">
        <f aca="false">PRODUCT(D72:G72)</f>
        <v>3900</v>
      </c>
      <c r="I72" s="95"/>
    </row>
    <row r="73" customFormat="false" ht="12.75" hidden="false" customHeight="true" outlineLevel="0" collapsed="false">
      <c r="A73" s="154"/>
      <c r="B73" s="155"/>
      <c r="C73" s="156"/>
      <c r="D73" s="157"/>
      <c r="E73" s="157"/>
      <c r="F73" s="158"/>
      <c r="G73" s="157"/>
      <c r="H73" s="157"/>
      <c r="I73" s="159"/>
    </row>
    <row r="74" customFormat="false" ht="12.75" hidden="false" customHeight="true" outlineLevel="0" collapsed="false">
      <c r="A74" s="107"/>
      <c r="I74" s="108"/>
    </row>
    <row r="75" customFormat="false" ht="12.75" hidden="false" customHeight="true" outlineLevel="0" collapsed="false">
      <c r="A75" s="88" t="n">
        <v>2.04</v>
      </c>
      <c r="B75" s="162" t="s">
        <v>18</v>
      </c>
      <c r="C75" s="162"/>
      <c r="D75" s="162"/>
      <c r="E75" s="162"/>
      <c r="F75" s="162"/>
      <c r="G75" s="162"/>
      <c r="H75" s="162"/>
      <c r="I75" s="92" t="n">
        <f aca="false">SUM(I78:I79)</f>
        <v>52280.9068516</v>
      </c>
    </row>
    <row r="76" customFormat="false" ht="12.75" hidden="false" customHeight="true" outlineLevel="0" collapsed="false">
      <c r="A76" s="107"/>
      <c r="I76" s="108"/>
    </row>
    <row r="77" customFormat="false" ht="12.75" hidden="false" customHeight="true" outlineLevel="0" collapsed="false">
      <c r="A77" s="109" t="s">
        <v>45</v>
      </c>
      <c r="B77" s="109"/>
      <c r="C77" s="109"/>
      <c r="D77" s="110" t="s">
        <v>37</v>
      </c>
      <c r="E77" s="110" t="s">
        <v>58</v>
      </c>
      <c r="F77" s="110" t="s">
        <v>39</v>
      </c>
      <c r="G77" s="110" t="s">
        <v>40</v>
      </c>
      <c r="H77" s="110" t="s">
        <v>41</v>
      </c>
      <c r="I77" s="111" t="s">
        <v>42</v>
      </c>
    </row>
    <row r="78" customFormat="false" ht="12.75" hidden="false" customHeight="true" outlineLevel="0" collapsed="false">
      <c r="A78" s="163"/>
      <c r="B78" s="164"/>
      <c r="C78" s="165"/>
      <c r="D78" s="127"/>
      <c r="E78" s="127"/>
      <c r="F78" s="128"/>
      <c r="G78" s="127"/>
      <c r="H78" s="127"/>
      <c r="I78" s="129" t="n">
        <f aca="false">SUM(H79:H79)</f>
        <v>52280.9068516</v>
      </c>
    </row>
    <row r="79" s="172" customFormat="true" ht="12.75" hidden="false" customHeight="true" outlineLevel="0" collapsed="false">
      <c r="A79" s="166" t="s">
        <v>59</v>
      </c>
      <c r="B79" s="167"/>
      <c r="C79" s="167"/>
      <c r="D79" s="168" t="n">
        <v>1</v>
      </c>
      <c r="E79" s="168" t="s">
        <v>60</v>
      </c>
      <c r="F79" s="169" t="n">
        <v>1</v>
      </c>
      <c r="G79" s="170" t="n">
        <v>52280.9068516</v>
      </c>
      <c r="H79" s="168" t="n">
        <f aca="false">PRODUCT(D79:G79)</f>
        <v>52280.9068516</v>
      </c>
      <c r="I79" s="171"/>
      <c r="S79" s="173"/>
    </row>
    <row r="80" customFormat="false" ht="12.75" hidden="false" customHeight="true" outlineLevel="0" collapsed="false">
      <c r="A80" s="174"/>
      <c r="B80" s="175"/>
      <c r="C80" s="175"/>
      <c r="D80" s="175"/>
      <c r="E80" s="175"/>
      <c r="F80" s="175"/>
      <c r="G80" s="175"/>
      <c r="H80" s="175"/>
      <c r="I80" s="176"/>
    </row>
    <row r="81" customFormat="false" ht="12.75" hidden="false" customHeight="true" outlineLevel="0" collapsed="false">
      <c r="A81" s="107"/>
      <c r="B81" s="14"/>
      <c r="C81" s="14"/>
      <c r="I81" s="108"/>
    </row>
    <row r="82" s="91" customFormat="true" ht="12.75" hidden="false" customHeight="true" outlineLevel="0" collapsed="false">
      <c r="A82" s="88" t="n">
        <v>2.05</v>
      </c>
      <c r="B82" s="105" t="s">
        <v>61</v>
      </c>
      <c r="C82" s="90"/>
      <c r="I82" s="92" t="n">
        <f aca="false">SUM(I85:I95)</f>
        <v>131225.1885</v>
      </c>
      <c r="K82" s="93"/>
    </row>
    <row r="83" customFormat="false" ht="12.75" hidden="false" customHeight="true" outlineLevel="0" collapsed="false">
      <c r="A83" s="107"/>
      <c r="B83" s="14"/>
      <c r="C83" s="14"/>
      <c r="I83" s="108"/>
    </row>
    <row r="84" customFormat="false" ht="12.75" hidden="false" customHeight="true" outlineLevel="0" collapsed="false">
      <c r="A84" s="109" t="s">
        <v>45</v>
      </c>
      <c r="B84" s="109"/>
      <c r="C84" s="109"/>
      <c r="D84" s="110" t="s">
        <v>37</v>
      </c>
      <c r="E84" s="110" t="s">
        <v>38</v>
      </c>
      <c r="F84" s="110" t="s">
        <v>39</v>
      </c>
      <c r="G84" s="110" t="s">
        <v>62</v>
      </c>
      <c r="H84" s="110" t="s">
        <v>41</v>
      </c>
      <c r="I84" s="111" t="s">
        <v>42</v>
      </c>
    </row>
    <row r="85" s="14" customFormat="true" ht="12.75" hidden="false" customHeight="true" outlineLevel="0" collapsed="false">
      <c r="A85" s="124"/>
      <c r="B85" s="125"/>
      <c r="C85" s="126"/>
      <c r="D85" s="127"/>
      <c r="E85" s="127"/>
      <c r="F85" s="128"/>
      <c r="G85" s="127"/>
      <c r="H85" s="127"/>
      <c r="I85" s="129" t="n">
        <f aca="false">SUM(H86:H94)</f>
        <v>87483.459</v>
      </c>
      <c r="K85" s="130"/>
    </row>
    <row r="86" customFormat="false" ht="12.75" hidden="false" customHeight="true" outlineLevel="0" collapsed="false">
      <c r="A86" s="177" t="s">
        <v>63</v>
      </c>
      <c r="B86" s="178"/>
      <c r="C86" s="179"/>
      <c r="D86" s="168" t="n">
        <v>1</v>
      </c>
      <c r="E86" s="168" t="n">
        <v>3</v>
      </c>
      <c r="F86" s="169" t="n">
        <v>1</v>
      </c>
      <c r="G86" s="168" t="n">
        <v>7611.153</v>
      </c>
      <c r="H86" s="168" t="n">
        <f aca="false">PRODUCT(D86:G86)</f>
        <v>22833.459</v>
      </c>
      <c r="I86" s="171"/>
    </row>
    <row r="87" customFormat="false" ht="12.75" hidden="false" customHeight="true" outlineLevel="0" collapsed="false">
      <c r="A87" s="177" t="s">
        <v>64</v>
      </c>
      <c r="B87" s="180"/>
      <c r="C87" s="181"/>
      <c r="D87" s="168" t="n">
        <v>1</v>
      </c>
      <c r="E87" s="168" t="n">
        <f aca="false">PLAZO</f>
        <v>3</v>
      </c>
      <c r="F87" s="169" t="n">
        <v>0.5</v>
      </c>
      <c r="G87" s="168" t="n">
        <v>4500</v>
      </c>
      <c r="H87" s="168" t="n">
        <f aca="false">PRODUCT(D87:G87)</f>
        <v>6750</v>
      </c>
      <c r="I87" s="182"/>
    </row>
    <row r="88" customFormat="false" ht="12.75" hidden="false" customHeight="true" outlineLevel="0" collapsed="false">
      <c r="A88" s="177" t="s">
        <v>65</v>
      </c>
      <c r="B88" s="178"/>
      <c r="C88" s="179"/>
      <c r="D88" s="168" t="n">
        <v>1</v>
      </c>
      <c r="E88" s="168" t="n">
        <f aca="false">PLAZO</f>
        <v>3</v>
      </c>
      <c r="F88" s="169" t="n">
        <v>0.5</v>
      </c>
      <c r="G88" s="168" t="n">
        <v>5500</v>
      </c>
      <c r="H88" s="168" t="n">
        <f aca="false">PRODUCT(D88:G88)</f>
        <v>8250</v>
      </c>
      <c r="I88" s="182"/>
    </row>
    <row r="89" customFormat="false" ht="12.75" hidden="false" customHeight="true" outlineLevel="0" collapsed="false">
      <c r="A89" s="177" t="s">
        <v>66</v>
      </c>
      <c r="B89" s="178"/>
      <c r="C89" s="179"/>
      <c r="D89" s="168" t="n">
        <v>1</v>
      </c>
      <c r="E89" s="168" t="n">
        <f aca="false">PLAZO</f>
        <v>3</v>
      </c>
      <c r="F89" s="169" t="n">
        <v>0.5</v>
      </c>
      <c r="G89" s="168" t="n">
        <v>4500</v>
      </c>
      <c r="H89" s="168" t="n">
        <f aca="false">PRODUCT(D89:G89)</f>
        <v>6750</v>
      </c>
      <c r="I89" s="182"/>
    </row>
    <row r="90" customFormat="false" ht="12.75" hidden="false" customHeight="true" outlineLevel="0" collapsed="false">
      <c r="A90" s="177" t="s">
        <v>67</v>
      </c>
      <c r="B90" s="178"/>
      <c r="C90" s="179"/>
      <c r="D90" s="168" t="n">
        <v>1</v>
      </c>
      <c r="E90" s="168" t="n">
        <v>3</v>
      </c>
      <c r="F90" s="169" t="n">
        <v>0.5</v>
      </c>
      <c r="G90" s="168" t="n">
        <v>5000</v>
      </c>
      <c r="H90" s="168" t="n">
        <f aca="false">PRODUCT(D90:G90)</f>
        <v>7500</v>
      </c>
      <c r="I90" s="182"/>
    </row>
    <row r="91" customFormat="false" ht="12.75" hidden="false" customHeight="true" outlineLevel="0" collapsed="false">
      <c r="A91" s="177" t="s">
        <v>68</v>
      </c>
      <c r="B91" s="178"/>
      <c r="C91" s="179"/>
      <c r="D91" s="168" t="n">
        <v>1</v>
      </c>
      <c r="E91" s="168" t="n">
        <f aca="false">PLAZO</f>
        <v>3</v>
      </c>
      <c r="F91" s="169" t="n">
        <v>1</v>
      </c>
      <c r="G91" s="183" t="n">
        <v>3500</v>
      </c>
      <c r="H91" s="168" t="n">
        <f aca="false">PRODUCT(D91:G91)</f>
        <v>10500</v>
      </c>
      <c r="I91" s="182"/>
    </row>
    <row r="92" customFormat="false" ht="12.75" hidden="false" customHeight="true" outlineLevel="0" collapsed="false">
      <c r="A92" s="177" t="s">
        <v>69</v>
      </c>
      <c r="B92" s="178"/>
      <c r="C92" s="179"/>
      <c r="D92" s="168" t="n">
        <v>1</v>
      </c>
      <c r="E92" s="168" t="n">
        <v>3</v>
      </c>
      <c r="F92" s="169" t="n">
        <v>1</v>
      </c>
      <c r="G92" s="168" t="n">
        <v>3000</v>
      </c>
      <c r="H92" s="168" t="n">
        <f aca="false">PRODUCT(D92:G92)</f>
        <v>9000</v>
      </c>
      <c r="I92" s="182"/>
    </row>
    <row r="93" customFormat="false" ht="12.75" hidden="false" customHeight="true" outlineLevel="0" collapsed="false">
      <c r="A93" s="161" t="s">
        <v>70</v>
      </c>
      <c r="B93" s="148"/>
      <c r="C93" s="149"/>
      <c r="D93" s="168" t="n">
        <v>1</v>
      </c>
      <c r="E93" s="168" t="n">
        <v>3</v>
      </c>
      <c r="F93" s="169" t="n">
        <v>1</v>
      </c>
      <c r="G93" s="168" t="n">
        <v>2800</v>
      </c>
      <c r="H93" s="168" t="n">
        <f aca="false">PRODUCT(D93:G93)</f>
        <v>8400</v>
      </c>
      <c r="I93" s="129"/>
    </row>
    <row r="94" customFormat="false" ht="12.75" hidden="false" customHeight="true" outlineLevel="0" collapsed="false">
      <c r="A94" s="161" t="s">
        <v>71</v>
      </c>
      <c r="B94" s="148"/>
      <c r="C94" s="149"/>
      <c r="D94" s="168" t="n">
        <v>1</v>
      </c>
      <c r="E94" s="168" t="n">
        <v>3</v>
      </c>
      <c r="F94" s="169" t="n">
        <v>1</v>
      </c>
      <c r="G94" s="168" t="n">
        <v>2500</v>
      </c>
      <c r="H94" s="168" t="n">
        <f aca="false">PRODUCT(D94:G94)</f>
        <v>7500</v>
      </c>
      <c r="I94" s="129"/>
    </row>
    <row r="95" customFormat="false" ht="15.75" hidden="false" customHeight="true" outlineLevel="0" collapsed="false">
      <c r="A95" s="161" t="s">
        <v>72</v>
      </c>
      <c r="B95" s="148"/>
      <c r="C95" s="149"/>
      <c r="D95" s="114"/>
      <c r="E95" s="114"/>
      <c r="F95" s="115"/>
      <c r="G95" s="114"/>
      <c r="H95" s="114"/>
      <c r="I95" s="129" t="n">
        <f aca="false">(I85)*0.5</f>
        <v>43741.7295</v>
      </c>
    </row>
    <row r="96" customFormat="false" ht="12.75" hidden="false" customHeight="true" outlineLevel="0" collapsed="false">
      <c r="A96" s="154"/>
      <c r="B96" s="155"/>
      <c r="C96" s="156"/>
      <c r="D96" s="157"/>
      <c r="E96" s="157"/>
      <c r="F96" s="158"/>
      <c r="G96" s="157"/>
      <c r="H96" s="157"/>
      <c r="I96" s="159"/>
    </row>
    <row r="97" customFormat="false" ht="12.75" hidden="false" customHeight="true" outlineLevel="0" collapsed="false">
      <c r="A97" s="184"/>
      <c r="B97" s="185"/>
      <c r="C97" s="185"/>
      <c r="D97" s="185"/>
      <c r="E97" s="185"/>
      <c r="F97" s="185"/>
      <c r="G97" s="185"/>
      <c r="H97" s="185"/>
      <c r="I97" s="186"/>
    </row>
    <row r="98" s="91" customFormat="true" ht="12.75" hidden="false" customHeight="true" outlineLevel="0" collapsed="false">
      <c r="A98" s="88" t="n">
        <v>2.06</v>
      </c>
      <c r="B98" s="105" t="s">
        <v>73</v>
      </c>
      <c r="C98" s="90"/>
      <c r="I98" s="92" t="n">
        <f aca="false">+I102</f>
        <v>11571.463236</v>
      </c>
      <c r="K98" s="93"/>
    </row>
    <row r="99" customFormat="false" ht="12.75" hidden="false" customHeight="true" outlineLevel="0" collapsed="false">
      <c r="A99" s="107"/>
      <c r="B99" s="14"/>
      <c r="C99" s="14"/>
      <c r="I99" s="108"/>
    </row>
    <row r="100" customFormat="false" ht="12.75" hidden="false" customHeight="true" outlineLevel="0" collapsed="false">
      <c r="A100" s="109" t="s">
        <v>74</v>
      </c>
      <c r="B100" s="109"/>
      <c r="C100" s="109"/>
      <c r="D100" s="110" t="s">
        <v>37</v>
      </c>
      <c r="E100" s="110"/>
      <c r="F100" s="110" t="s">
        <v>75</v>
      </c>
      <c r="G100" s="110" t="s">
        <v>76</v>
      </c>
      <c r="H100" s="110" t="s">
        <v>41</v>
      </c>
      <c r="I100" s="111" t="s">
        <v>42</v>
      </c>
    </row>
    <row r="101" s="14" customFormat="true" ht="12.75" hidden="false" customHeight="true" outlineLevel="0" collapsed="false">
      <c r="A101" s="124"/>
      <c r="B101" s="125"/>
      <c r="C101" s="126"/>
      <c r="D101" s="127"/>
      <c r="E101" s="127"/>
      <c r="F101" s="128"/>
      <c r="G101" s="127"/>
      <c r="H101" s="127"/>
      <c r="I101" s="129"/>
      <c r="K101" s="130"/>
    </row>
    <row r="102" s="14" customFormat="true" ht="12.75" hidden="false" customHeight="true" outlineLevel="0" collapsed="false">
      <c r="A102" s="14" t="s">
        <v>77</v>
      </c>
      <c r="B102" s="77"/>
      <c r="C102" s="113"/>
      <c r="D102" s="114" t="n">
        <v>1</v>
      </c>
      <c r="E102" s="114"/>
      <c r="F102" s="187" t="n">
        <f aca="false">G117</f>
        <v>0.0034</v>
      </c>
      <c r="G102" s="114" t="n">
        <f aca="false">+G103</f>
        <v>3403371.54</v>
      </c>
      <c r="H102" s="114" t="n">
        <f aca="false">PRODUCT(D102:G102)</f>
        <v>11571.463236</v>
      </c>
      <c r="I102" s="129" t="n">
        <f aca="false">+H102</f>
        <v>11571.463236</v>
      </c>
      <c r="K102" s="130"/>
    </row>
    <row r="103" customFormat="false" ht="12.75" hidden="false" customHeight="true" outlineLevel="0" collapsed="false">
      <c r="A103" s="188"/>
      <c r="B103" s="189" t="s">
        <v>78</v>
      </c>
      <c r="C103" s="164"/>
      <c r="D103" s="164"/>
      <c r="E103" s="164"/>
      <c r="F103" s="190" t="s">
        <v>79</v>
      </c>
      <c r="G103" s="191" t="n">
        <f aca="false">PT</f>
        <v>3403371.54</v>
      </c>
      <c r="H103" s="164"/>
      <c r="I103" s="87"/>
    </row>
    <row r="104" s="194" customFormat="true" ht="12.75" hidden="false" customHeight="true" outlineLevel="0" collapsed="false">
      <c r="A104" s="192"/>
      <c r="B104" s="77" t="s">
        <v>80</v>
      </c>
      <c r="C104" s="193"/>
      <c r="G104" s="195"/>
      <c r="I104" s="196"/>
      <c r="K104" s="197"/>
    </row>
    <row r="105" customFormat="false" ht="12.75" hidden="false" customHeight="true" outlineLevel="0" collapsed="false">
      <c r="A105" s="107"/>
      <c r="B105" s="198" t="str">
        <f aca="false">"Primera Retención 0.05 x M /"&amp;PLAZO</f>
        <v>Primera Retención 0.05 x M /3</v>
      </c>
      <c r="C105" s="14"/>
      <c r="G105" s="199" t="n">
        <f aca="false">0.05*1/PLAZO</f>
        <v>0.0166666666666667</v>
      </c>
      <c r="H105" s="1" t="s">
        <v>81</v>
      </c>
      <c r="I105" s="108"/>
    </row>
    <row r="106" customFormat="false" ht="12.75" hidden="false" customHeight="true" outlineLevel="0" collapsed="false">
      <c r="A106" s="107"/>
      <c r="B106" s="198" t="s">
        <v>82</v>
      </c>
      <c r="C106" s="14"/>
      <c r="G106" s="200" t="n">
        <f aca="false">0.05</f>
        <v>0.05</v>
      </c>
      <c r="H106" s="1" t="s">
        <v>81</v>
      </c>
      <c r="I106" s="108"/>
    </row>
    <row r="107" customFormat="false" ht="12.75" hidden="false" customHeight="true" outlineLevel="0" collapsed="false">
      <c r="A107" s="107"/>
      <c r="B107" s="198" t="s">
        <v>83</v>
      </c>
      <c r="C107" s="14"/>
      <c r="G107" s="199" t="n">
        <f aca="false">AVERAGE(G105:G106)</f>
        <v>0.0333333333333333</v>
      </c>
      <c r="H107" s="1" t="s">
        <v>81</v>
      </c>
      <c r="I107" s="108"/>
    </row>
    <row r="108" customFormat="false" ht="12.75" hidden="false" customHeight="true" outlineLevel="0" collapsed="false">
      <c r="A108" s="107"/>
      <c r="B108" s="198" t="str">
        <f aca="false">"Tiempo de Retención "&amp;PLAZO&amp;" + 2"</f>
        <v>Tiempo de Retención 3 + 2</v>
      </c>
      <c r="C108" s="14"/>
      <c r="G108" s="200" t="n">
        <f aca="false">PLAZO+2</f>
        <v>5</v>
      </c>
      <c r="H108" s="1" t="s">
        <v>38</v>
      </c>
      <c r="I108" s="108"/>
    </row>
    <row r="109" customFormat="false" ht="12.75" hidden="false" customHeight="true" outlineLevel="0" collapsed="false">
      <c r="A109" s="107"/>
      <c r="B109" s="198"/>
      <c r="C109" s="14"/>
      <c r="G109" s="201"/>
      <c r="I109" s="108"/>
    </row>
    <row r="110" customFormat="false" ht="12.75" hidden="false" customHeight="true" outlineLevel="0" collapsed="false">
      <c r="A110" s="107"/>
      <c r="B110" s="198" t="s">
        <v>84</v>
      </c>
      <c r="C110" s="14"/>
      <c r="G110" s="201"/>
      <c r="I110" s="108"/>
    </row>
    <row r="111" customFormat="false" ht="12.75" hidden="false" customHeight="true" outlineLevel="0" collapsed="false">
      <c r="A111" s="107"/>
      <c r="B111" s="198" t="s">
        <v>85</v>
      </c>
      <c r="C111" s="14"/>
      <c r="G111" s="202" t="n">
        <v>0.375</v>
      </c>
      <c r="I111" s="108"/>
    </row>
    <row r="112" customFormat="false" ht="12.75" hidden="false" customHeight="true" outlineLevel="0" collapsed="false">
      <c r="A112" s="107"/>
      <c r="B112" s="198" t="s">
        <v>86</v>
      </c>
      <c r="C112" s="14"/>
      <c r="G112" s="202" t="n">
        <v>0.13</v>
      </c>
      <c r="I112" s="108"/>
    </row>
    <row r="113" customFormat="false" ht="12.75" hidden="false" customHeight="true" outlineLevel="0" collapsed="false">
      <c r="A113" s="107"/>
      <c r="B113" s="14"/>
      <c r="C113" s="14"/>
      <c r="G113" s="201"/>
      <c r="I113" s="108"/>
    </row>
    <row r="114" customFormat="false" ht="12.75" hidden="false" customHeight="true" outlineLevel="0" collapsed="false">
      <c r="A114" s="107"/>
      <c r="B114" s="14"/>
      <c r="C114" s="14"/>
      <c r="F114" s="7" t="s">
        <v>87</v>
      </c>
      <c r="G114" s="203" t="n">
        <f aca="false">ROUND(G111/12*G107*TR,6)</f>
        <v>0.005208</v>
      </c>
      <c r="H114" s="1" t="s">
        <v>81</v>
      </c>
      <c r="I114" s="108"/>
    </row>
    <row r="115" customFormat="false" ht="12.75" hidden="false" customHeight="true" outlineLevel="0" collapsed="false">
      <c r="A115" s="107"/>
      <c r="B115" s="14"/>
      <c r="C115" s="14"/>
      <c r="F115" s="7" t="s">
        <v>88</v>
      </c>
      <c r="G115" s="204" t="n">
        <f aca="false">ROUND(G112/12*G107*TR,6)</f>
        <v>0.001806</v>
      </c>
      <c r="H115" s="1" t="s">
        <v>81</v>
      </c>
      <c r="I115" s="108"/>
    </row>
    <row r="116" customFormat="false" ht="12.75" hidden="false" customHeight="true" outlineLevel="0" collapsed="false">
      <c r="A116" s="107"/>
      <c r="B116" s="14"/>
      <c r="C116" s="14"/>
      <c r="D116" s="14"/>
      <c r="E116" s="14"/>
      <c r="F116" s="14"/>
      <c r="G116" s="203" t="n">
        <f aca="false">G114-G115</f>
        <v>0.003402</v>
      </c>
      <c r="H116" s="14" t="s">
        <v>81</v>
      </c>
      <c r="I116" s="108"/>
    </row>
    <row r="117" customFormat="false" ht="12.75" hidden="false" customHeight="true" outlineLevel="0" collapsed="false">
      <c r="A117" s="174"/>
      <c r="B117" s="175"/>
      <c r="C117" s="175"/>
      <c r="D117" s="175"/>
      <c r="E117" s="175"/>
      <c r="F117" s="205" t="s">
        <v>89</v>
      </c>
      <c r="G117" s="206" t="n">
        <f aca="false">ROUND(G116,4)</f>
        <v>0.0034</v>
      </c>
      <c r="H117" s="175" t="s">
        <v>81</v>
      </c>
      <c r="I117" s="176"/>
    </row>
    <row r="118" customFormat="false" ht="12.75" hidden="false" customHeight="true" outlineLevel="0" collapsed="false">
      <c r="A118" s="107"/>
      <c r="B118" s="14"/>
      <c r="C118" s="14"/>
      <c r="I118" s="108"/>
    </row>
    <row r="119" customFormat="false" ht="12.75" hidden="false" customHeight="true" outlineLevel="0" collapsed="false">
      <c r="A119" s="88" t="n">
        <v>2.07</v>
      </c>
      <c r="B119" s="105" t="s">
        <v>90</v>
      </c>
      <c r="C119" s="90"/>
      <c r="I119" s="92" t="n">
        <f aca="false">+I122</f>
        <v>6224.8090548</v>
      </c>
    </row>
    <row r="120" customFormat="false" ht="12.75" hidden="false" customHeight="true" outlineLevel="0" collapsed="false">
      <c r="A120" s="107"/>
      <c r="C120" s="14"/>
      <c r="I120" s="108"/>
    </row>
    <row r="121" customFormat="false" ht="12.75" hidden="false" customHeight="true" outlineLevel="0" collapsed="false">
      <c r="A121" s="109" t="s">
        <v>45</v>
      </c>
      <c r="B121" s="109"/>
      <c r="C121" s="109"/>
      <c r="D121" s="110" t="s">
        <v>37</v>
      </c>
      <c r="E121" s="110"/>
      <c r="F121" s="110" t="s">
        <v>75</v>
      </c>
      <c r="G121" s="110" t="s">
        <v>76</v>
      </c>
      <c r="H121" s="110" t="s">
        <v>41</v>
      </c>
      <c r="I121" s="111" t="s">
        <v>42</v>
      </c>
    </row>
    <row r="122" s="14" customFormat="true" ht="12.75" hidden="false" customHeight="true" outlineLevel="0" collapsed="false">
      <c r="A122" s="124"/>
      <c r="B122" s="125"/>
      <c r="C122" s="126"/>
      <c r="D122" s="127"/>
      <c r="E122" s="127"/>
      <c r="F122" s="128"/>
      <c r="G122" s="127"/>
      <c r="H122" s="127"/>
      <c r="I122" s="129" t="n">
        <f aca="false">SUM(H123:H125)</f>
        <v>6224.8090548</v>
      </c>
      <c r="K122" s="130"/>
    </row>
    <row r="123" customFormat="false" ht="12.75" hidden="false" customHeight="true" outlineLevel="0" collapsed="false">
      <c r="A123" s="207" t="s">
        <v>91</v>
      </c>
      <c r="B123" s="148"/>
      <c r="C123" s="149"/>
      <c r="D123" s="114" t="n">
        <v>1</v>
      </c>
      <c r="E123" s="114"/>
      <c r="F123" s="115" t="n">
        <v>0.002</v>
      </c>
      <c r="G123" s="114" t="n">
        <f aca="false">+CD</f>
        <v>2360046.78</v>
      </c>
      <c r="H123" s="114" t="n">
        <f aca="false">PRODUCT(D123:G123)</f>
        <v>4720.09356</v>
      </c>
      <c r="I123" s="129"/>
    </row>
    <row r="124" s="14" customFormat="true" ht="12.75" hidden="false" customHeight="true" outlineLevel="0" collapsed="false">
      <c r="A124" s="14" t="s">
        <v>92</v>
      </c>
      <c r="B124" s="77"/>
      <c r="C124" s="113"/>
      <c r="D124" s="114" t="n">
        <v>1</v>
      </c>
      <c r="E124" s="114"/>
      <c r="F124" s="208" t="n">
        <v>0.0172</v>
      </c>
      <c r="G124" s="114" t="n">
        <f aca="false">+I85</f>
        <v>87483.459</v>
      </c>
      <c r="H124" s="114" t="n">
        <f aca="false">PRODUCT(D124:G124)</f>
        <v>1504.7154948</v>
      </c>
      <c r="I124" s="129"/>
      <c r="K124" s="130"/>
    </row>
    <row r="125" customFormat="false" ht="12.75" hidden="false" customHeight="true" outlineLevel="0" collapsed="false">
      <c r="A125" s="161"/>
      <c r="B125" s="148"/>
      <c r="C125" s="149"/>
      <c r="D125" s="114"/>
      <c r="E125" s="114"/>
      <c r="F125" s="115"/>
      <c r="G125" s="114"/>
      <c r="H125" s="114"/>
      <c r="I125" s="95"/>
    </row>
    <row r="126" customFormat="false" ht="12.75" hidden="false" customHeight="true" outlineLevel="0" collapsed="false">
      <c r="A126" s="154"/>
      <c r="B126" s="155"/>
      <c r="C126" s="156"/>
      <c r="D126" s="157"/>
      <c r="E126" s="157"/>
      <c r="F126" s="158"/>
      <c r="G126" s="157"/>
      <c r="H126" s="157"/>
      <c r="I126" s="159"/>
    </row>
    <row r="127" customFormat="false" ht="12.75" hidden="false" customHeight="true" outlineLevel="0" collapsed="false">
      <c r="A127" s="209"/>
      <c r="B127" s="210"/>
      <c r="C127" s="210"/>
      <c r="D127" s="210"/>
      <c r="E127" s="210"/>
      <c r="F127" s="210"/>
      <c r="G127" s="210"/>
      <c r="H127" s="210"/>
      <c r="I127" s="211"/>
    </row>
    <row r="128" customFormat="false" ht="12.75" hidden="false" customHeight="true" outlineLevel="0" collapsed="false">
      <c r="A128" s="212" t="s">
        <v>93</v>
      </c>
      <c r="B128" s="213"/>
      <c r="C128" s="213"/>
      <c r="D128" s="213"/>
      <c r="E128" s="97"/>
      <c r="F128" s="97"/>
      <c r="G128" s="97"/>
      <c r="H128" s="213"/>
      <c r="I128" s="214" t="n">
        <f aca="false">I43</f>
        <v>270752.3676424</v>
      </c>
      <c r="T128" s="215"/>
    </row>
    <row r="129" customFormat="false" ht="12.75" hidden="false" customHeight="true" outlineLevel="0" collapsed="false">
      <c r="A129" s="216" t="s">
        <v>94</v>
      </c>
      <c r="B129" s="217"/>
      <c r="C129" s="217"/>
      <c r="D129" s="217"/>
      <c r="E129" s="100"/>
      <c r="F129" s="100"/>
      <c r="G129" s="100"/>
      <c r="H129" s="217"/>
      <c r="I129" s="218" t="n">
        <f aca="false">I128/CD</f>
        <v>0.114723305460242</v>
      </c>
      <c r="R129" s="153"/>
    </row>
    <row r="130" customFormat="false" ht="12.75" hidden="false" customHeight="true" outlineLevel="0" collapsed="false">
      <c r="I130" s="219"/>
    </row>
  </sheetData>
  <mergeCells count="12">
    <mergeCell ref="A1:I1"/>
    <mergeCell ref="B3:I4"/>
    <mergeCell ref="B8:C8"/>
    <mergeCell ref="A11:F11"/>
    <mergeCell ref="A47:C47"/>
    <mergeCell ref="A54:C54"/>
    <mergeCell ref="A68:C68"/>
    <mergeCell ref="B75:H75"/>
    <mergeCell ref="A77:C77"/>
    <mergeCell ref="A84:C84"/>
    <mergeCell ref="A100:C100"/>
    <mergeCell ref="A121:C121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8.28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9.56"/>
    <col collapsed="false" customWidth="true" hidden="false" outlineLevel="0" max="8" min="8" style="0" width="12.28"/>
    <col collapsed="false" customWidth="true" hidden="false" outlineLevel="0" max="9" min="9" style="0" width="19.85"/>
    <col collapsed="false" customWidth="true" hidden="false" outlineLevel="0" max="10" min="10" style="0" width="14.85"/>
    <col collapsed="false" customWidth="true" hidden="false" outlineLevel="0" max="11" min="11" style="0" width="13.42"/>
  </cols>
  <sheetData>
    <row r="1" customFormat="false" ht="12.75" hidden="false" customHeight="false" outlineLevel="0" collapsed="false">
      <c r="A1" s="220"/>
      <c r="B1" s="220"/>
      <c r="C1" s="220"/>
      <c r="D1" s="220"/>
      <c r="E1" s="220"/>
      <c r="F1" s="220"/>
      <c r="G1" s="220"/>
      <c r="H1" s="220"/>
      <c r="I1" s="220"/>
    </row>
    <row r="2" customFormat="false" ht="18.75" hidden="false" customHeight="true" outlineLevel="0" collapsed="false">
      <c r="A2" s="221" t="s">
        <v>95</v>
      </c>
      <c r="B2" s="221"/>
      <c r="C2" s="221"/>
      <c r="D2" s="221"/>
      <c r="E2" s="221"/>
      <c r="F2" s="221"/>
      <c r="G2" s="221"/>
      <c r="H2" s="221"/>
      <c r="I2" s="221"/>
    </row>
    <row r="3" customFormat="false" ht="10.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</row>
    <row r="4" customFormat="false" ht="15.7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</row>
    <row r="5" customFormat="false" ht="14.25" hidden="false" customHeight="true" outlineLevel="0" collapsed="false">
      <c r="A5" s="7" t="s">
        <v>1</v>
      </c>
      <c r="B5" s="223" t="s">
        <v>96</v>
      </c>
      <c r="C5" s="223"/>
      <c r="D5" s="223"/>
      <c r="E5" s="223"/>
      <c r="F5" s="223"/>
      <c r="G5" s="223"/>
      <c r="H5" s="223"/>
      <c r="I5" s="223"/>
    </row>
    <row r="6" customFormat="false" ht="36" hidden="false" customHeight="true" outlineLevel="0" collapsed="false">
      <c r="A6" s="7"/>
      <c r="B6" s="223"/>
      <c r="C6" s="223"/>
      <c r="D6" s="223"/>
      <c r="E6" s="223"/>
      <c r="F6" s="223"/>
      <c r="G6" s="223"/>
      <c r="H6" s="223"/>
      <c r="I6" s="223"/>
      <c r="M6" s="224"/>
    </row>
    <row r="7" customFormat="false" ht="12.75" hidden="false" customHeight="false" outlineLevel="0" collapsed="false">
      <c r="A7" s="7" t="s">
        <v>2</v>
      </c>
      <c r="B7" s="225" t="str">
        <f aca="false">'GG OBRA'!B5</f>
        <v>MUNICIPALIDAD DISTRITAL DE LA PERLA</v>
      </c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7" t="s">
        <v>4</v>
      </c>
      <c r="B8" s="225" t="str">
        <f aca="false">'GG OBRA'!B6</f>
        <v>DISTR. LA PERLA            PROV. CONSTITUCIONAL DEL CALLAO</v>
      </c>
      <c r="C8" s="12"/>
      <c r="D8" s="12"/>
      <c r="E8" s="12"/>
      <c r="F8" s="12"/>
      <c r="G8" s="12"/>
      <c r="H8" s="14"/>
      <c r="I8" s="14"/>
    </row>
    <row r="9" customFormat="false" ht="12.75" hidden="false" customHeight="false" outlineLevel="0" collapsed="false">
      <c r="A9" s="15"/>
      <c r="B9" s="16"/>
      <c r="C9" s="12"/>
      <c r="D9" s="12"/>
      <c r="E9" s="12"/>
      <c r="F9" s="12"/>
      <c r="G9" s="14"/>
      <c r="H9" s="17" t="s">
        <v>6</v>
      </c>
      <c r="I9" s="18" t="n">
        <f aca="false">+'GG OBRA'!CD</f>
        <v>2360046.78</v>
      </c>
    </row>
    <row r="10" customFormat="false" ht="12.75" hidden="false" customHeight="false" outlineLevel="0" collapsed="false">
      <c r="A10" s="15" t="s">
        <v>7</v>
      </c>
      <c r="B10" s="19" t="s">
        <v>8</v>
      </c>
      <c r="C10" s="19"/>
      <c r="D10" s="20"/>
      <c r="E10" s="21" t="s">
        <v>9</v>
      </c>
      <c r="F10" s="22" t="n">
        <v>3</v>
      </c>
      <c r="G10" s="14"/>
      <c r="H10" s="15" t="s">
        <v>97</v>
      </c>
      <c r="I10" s="18" t="n">
        <f aca="false">+I24</f>
        <v>3403371.54</v>
      </c>
    </row>
    <row r="11" customFormat="false" ht="12.75" hidden="false" customHeight="false" outlineLevel="0" collapsed="false">
      <c r="A11" s="14"/>
      <c r="B11" s="226"/>
      <c r="C11" s="226"/>
      <c r="D11" s="226"/>
      <c r="E11" s="14"/>
      <c r="F11" s="14"/>
      <c r="G11" s="14"/>
      <c r="H11" s="15"/>
      <c r="I11" s="18"/>
    </row>
    <row r="12" customFormat="false" ht="12.75" hidden="false" customHeight="false" outlineLevel="0" collapsed="false">
      <c r="A12" s="14"/>
      <c r="B12" s="226"/>
      <c r="C12" s="226"/>
      <c r="D12" s="226"/>
      <c r="E12" s="14"/>
      <c r="F12" s="14"/>
      <c r="G12" s="14"/>
      <c r="H12" s="14"/>
      <c r="I12" s="227"/>
    </row>
    <row r="13" customFormat="false" ht="12.75" hidden="false" customHeight="false" outlineLevel="0" collapsed="false">
      <c r="A13" s="14"/>
      <c r="B13" s="226"/>
      <c r="C13" s="226"/>
      <c r="D13" s="226"/>
      <c r="E13" s="14"/>
      <c r="F13" s="14"/>
      <c r="G13" s="14"/>
      <c r="H13" s="14"/>
      <c r="I13" s="228"/>
    </row>
    <row r="14" customFormat="false" ht="12.75" hidden="false" customHeight="false" outlineLevel="0" collapsed="false">
      <c r="A14" s="14"/>
      <c r="B14" s="226"/>
      <c r="C14" s="226"/>
      <c r="D14" s="226"/>
      <c r="E14" s="14"/>
      <c r="F14" s="14"/>
      <c r="G14" s="14"/>
      <c r="H14" s="14"/>
      <c r="I14" s="228"/>
    </row>
    <row r="15" customFormat="false" ht="12.75" hidden="false" customHeight="false" outlineLevel="0" collapsed="false">
      <c r="A15" s="229" t="s">
        <v>74</v>
      </c>
      <c r="B15" s="230"/>
      <c r="C15" s="230"/>
      <c r="D15" s="230"/>
      <c r="E15" s="230"/>
      <c r="F15" s="230"/>
      <c r="G15" s="231" t="s">
        <v>98</v>
      </c>
      <c r="H15" s="232" t="s">
        <v>99</v>
      </c>
      <c r="I15" s="233" t="s">
        <v>42</v>
      </c>
    </row>
    <row r="16" customFormat="false" ht="12.75" hidden="false" customHeight="false" outlineLevel="0" collapsed="false">
      <c r="A16" s="234"/>
      <c r="B16" s="235"/>
      <c r="C16" s="236"/>
      <c r="D16" s="236"/>
      <c r="E16" s="236"/>
      <c r="F16" s="237"/>
      <c r="G16" s="35"/>
      <c r="H16" s="34"/>
      <c r="I16" s="238"/>
    </row>
    <row r="17" customFormat="false" ht="12.75" hidden="false" customHeight="false" outlineLevel="0" collapsed="false">
      <c r="A17" s="239" t="s">
        <v>100</v>
      </c>
      <c r="B17" s="41"/>
      <c r="C17" s="12"/>
      <c r="D17" s="12"/>
      <c r="E17" s="12"/>
      <c r="F17" s="240"/>
      <c r="G17" s="42" t="s">
        <v>101</v>
      </c>
      <c r="H17" s="43"/>
      <c r="I17" s="49" t="n">
        <f aca="false">+I9</f>
        <v>2360046.78</v>
      </c>
      <c r="L17" s="241"/>
    </row>
    <row r="18" customFormat="false" ht="12.75" hidden="false" customHeight="false" outlineLevel="0" collapsed="false">
      <c r="A18" s="239" t="s">
        <v>11</v>
      </c>
      <c r="B18" s="41"/>
      <c r="C18" s="12"/>
      <c r="D18" s="12"/>
      <c r="E18" s="12"/>
      <c r="F18" s="240"/>
      <c r="G18" s="42" t="s">
        <v>102</v>
      </c>
      <c r="H18" s="242" t="n">
        <v>0.1221</v>
      </c>
      <c r="I18" s="49" t="n">
        <f aca="false">ROUND(+H18*I17,2)</f>
        <v>288161.71</v>
      </c>
      <c r="L18" s="241"/>
    </row>
    <row r="19" customFormat="false" ht="12.75" hidden="false" customHeight="false" outlineLevel="0" collapsed="false">
      <c r="A19" s="243" t="s">
        <v>103</v>
      </c>
      <c r="B19" s="244"/>
      <c r="C19" s="245"/>
      <c r="D19" s="245"/>
      <c r="E19" s="245"/>
      <c r="F19" s="246"/>
      <c r="G19" s="54" t="s">
        <v>104</v>
      </c>
      <c r="H19" s="247" t="n">
        <v>0.1</v>
      </c>
      <c r="I19" s="49" t="n">
        <f aca="false">ROUND(+H19*I17,2)</f>
        <v>236004.68</v>
      </c>
      <c r="L19" s="241"/>
    </row>
    <row r="20" customFormat="false" ht="12.75" hidden="false" customHeight="false" outlineLevel="0" collapsed="false">
      <c r="A20" s="248" t="s">
        <v>105</v>
      </c>
      <c r="B20" s="249"/>
      <c r="C20" s="250"/>
      <c r="D20" s="250"/>
      <c r="E20" s="250"/>
      <c r="F20" s="251"/>
      <c r="G20" s="252" t="s">
        <v>106</v>
      </c>
      <c r="H20" s="253"/>
      <c r="I20" s="36" t="n">
        <f aca="false">SUM(I17:I19)</f>
        <v>2884213.17</v>
      </c>
      <c r="L20" s="241"/>
    </row>
    <row r="21" customFormat="false" ht="12.75" hidden="false" customHeight="false" outlineLevel="0" collapsed="false">
      <c r="A21" s="243" t="s">
        <v>107</v>
      </c>
      <c r="B21" s="254"/>
      <c r="C21" s="53"/>
      <c r="D21" s="53"/>
      <c r="E21" s="53"/>
      <c r="F21" s="255"/>
      <c r="G21" s="54" t="s">
        <v>107</v>
      </c>
      <c r="H21" s="247" t="n">
        <v>0.18</v>
      </c>
      <c r="I21" s="256" t="n">
        <f aca="false">+ROUND(H21*I20,2)</f>
        <v>519158.37</v>
      </c>
      <c r="L21" s="241"/>
    </row>
    <row r="22" customFormat="false" ht="12.75" hidden="false" customHeight="false" outlineLevel="0" collapsed="false">
      <c r="A22" s="248" t="s">
        <v>108</v>
      </c>
      <c r="B22" s="249"/>
      <c r="C22" s="250"/>
      <c r="D22" s="250"/>
      <c r="E22" s="250"/>
      <c r="F22" s="251"/>
      <c r="G22" s="252" t="s">
        <v>109</v>
      </c>
      <c r="H22" s="253"/>
      <c r="I22" s="36" t="n">
        <f aca="false">SUM(I20:I21)</f>
        <v>3403371.54</v>
      </c>
      <c r="L22" s="241"/>
    </row>
    <row r="23" customFormat="false" ht="12.75" hidden="false" customHeight="false" outlineLevel="0" collapsed="false">
      <c r="A23" s="257"/>
      <c r="B23" s="258"/>
      <c r="C23" s="60"/>
      <c r="D23" s="60"/>
      <c r="E23" s="60"/>
      <c r="F23" s="259"/>
      <c r="G23" s="61"/>
      <c r="H23" s="43"/>
      <c r="I23" s="62"/>
      <c r="L23" s="260"/>
    </row>
    <row r="24" customFormat="false" ht="12.75" hidden="false" customHeight="false" outlineLevel="0" collapsed="false">
      <c r="A24" s="261" t="s">
        <v>110</v>
      </c>
      <c r="B24" s="65"/>
      <c r="C24" s="65"/>
      <c r="D24" s="65"/>
      <c r="E24" s="65"/>
      <c r="F24" s="65"/>
      <c r="G24" s="66"/>
      <c r="H24" s="65"/>
      <c r="I24" s="262" t="n">
        <f aca="false">+I22</f>
        <v>3403371.54</v>
      </c>
      <c r="L24" s="263"/>
    </row>
    <row r="25" customFormat="false" ht="12.75" hidden="false" customHeight="false" outlineLevel="0" collapsed="false">
      <c r="A25" s="264"/>
      <c r="B25" s="264"/>
      <c r="C25" s="264"/>
      <c r="D25" s="264"/>
      <c r="E25" s="264"/>
      <c r="F25" s="264"/>
      <c r="G25" s="264"/>
      <c r="H25" s="264"/>
      <c r="I25" s="264"/>
      <c r="J25" s="265"/>
    </row>
    <row r="28" customFormat="false" ht="12.75" hidden="false" customHeight="false" outlineLevel="0" collapsed="false">
      <c r="I28" s="266"/>
    </row>
  </sheetData>
  <mergeCells count="3">
    <mergeCell ref="A2:I2"/>
    <mergeCell ref="B5:I6"/>
    <mergeCell ref="B10:C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6:33:00Z</dcterms:created>
  <dc:creator>ANDREICO SAC</dc:creator>
  <dc:description/>
  <dc:language>en-US</dc:language>
  <cp:lastModifiedBy>ClaudiaMS</cp:lastModifiedBy>
  <cp:lastPrinted>2020-07-03T15:56:59Z</cp:lastPrinted>
  <dcterms:modified xsi:type="dcterms:W3CDTF">2020-07-03T16:01:34Z</dcterms:modified>
  <cp:revision>0</cp:revision>
  <dc:subject/>
  <dc:title/>
</cp:coreProperties>
</file>